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Instructions" sheetId="1" state="visible" r:id="rId2"/>
    <sheet name="EMU names and codes" sheetId="2" state="visible" r:id="rId3"/>
    <sheet name="Codes for nil return" sheetId="3" state="visible" r:id="rId4"/>
    <sheet name="1. Escapement Biomass" sheetId="4" state="visible" r:id="rId5"/>
    <sheet name="1. Fishing impacts" sheetId="5" state="visible" r:id="rId6"/>
    <sheet name="1. Non-fishing impacts" sheetId="6" state="visible" r:id="rId7"/>
    <sheet name="1. Mortality Indicators" sheetId="7" state="visible" r:id="rId8"/>
    <sheet name="1. Stocking" sheetId="8" state="visible" r:id="rId9"/>
    <sheet name="Wetted areas" sheetId="9" state="visible" r:id="rId10"/>
    <sheet name="Management Measures x  IE_East" sheetId="10" state="visible" r:id="rId11"/>
    <sheet name=" Management Measures x  IE_NorW" sheetId="11" state="visible" r:id="rId12"/>
    <sheet name=" Management Measures x  IE_Shan" sheetId="12" state="visible" r:id="rId13"/>
    <sheet name=" Management Measures x IE_SouE " sheetId="13" state="visible" r:id="rId14"/>
    <sheet name=" Management Measures x IE_SouW" sheetId="14" state="visible" r:id="rId15"/>
    <sheet name="  Management Measures x IE_West" sheetId="15" state="visible" r:id="rId16"/>
    <sheet name="Sheet1" sheetId="16" state="visible" r:id="rId17"/>
  </sheets>
  <definedNames>
    <definedName function="false" hidden="false" localSheetId="3" name="_GoBack" vbProcedure="false">#REF!</definedName>
    <definedName function="false" hidden="false" localSheetId="9" name="_ftn1" vbProcedure="false">'Management Measures x  IE_East'!$A$55</definedName>
    <definedName function="false" hidden="false" localSheetId="9" name="_ftnref1" vbProcedure="false"/>
    <definedName function="false" hidden="false" localSheetId="10" name="_ftn1" vbProcedure="false">' Management Measures x  IE_NorW'!$A$55</definedName>
    <definedName function="false" hidden="false" localSheetId="10" name="_ftnref1" vbProcedure="false"/>
    <definedName function="false" hidden="false" localSheetId="11" name="_ftn1" vbProcedure="false">' Management Measures x  IE_Shan'!$A$58</definedName>
    <definedName function="false" hidden="false" localSheetId="11" name="_ftnref1" vbProcedure="false"/>
    <definedName function="false" hidden="false" localSheetId="12" name="_ftn1" vbProcedure="false">' Management Measures x IE_SouE '!$A$55</definedName>
    <definedName function="false" hidden="false" localSheetId="12" name="_ftnref1" vbProcedure="false"/>
    <definedName function="false" hidden="false" localSheetId="13" name="_ftn1" vbProcedure="false">' Management Measures x IE_SouW'!$A$55</definedName>
    <definedName function="false" hidden="false" localSheetId="13" name="_ftnref1" vbProcedure="false"/>
    <definedName function="false" hidden="false" localSheetId="14" name="_ftn1" vbProcedure="false">'  Management Measures x IE_West'!$A$55</definedName>
    <definedName function="false" hidden="false" localSheetId="14" name="_ftnref1"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9" authorId="0">
      <text>
        <r>
          <rPr>
            <b val="true"/>
            <sz val="9"/>
            <color rgb="FF000000"/>
            <rFont val="Tahoma"/>
            <family val="2"/>
          </rPr>
          <t xml:space="preserve">Russell Poole:
</t>
        </r>
        <r>
          <rPr>
            <sz val="9"/>
            <color rgb="FF000000"/>
            <rFont val="Tahoma"/>
            <family val="2"/>
          </rPr>
          <t xml:space="preserve">153KG Late catch May 2012</t>
        </r>
      </text>
      <mc:AlternateContent>
        <mc:Choice Requires="v2">
          <commentPr autoFill="true" autoScale="false" colHidden="false" locked="false" rowHidden="false" textHAlign="justify" textVAlign="top">
            <anchor moveWithCells="false" sizeWithCells="false">
              <xdr:from>
                <xdr:col>7</xdr:col>
                <xdr:colOff>17</xdr:colOff>
                <xdr:row>57</xdr:row>
                <xdr:rowOff>11</xdr:rowOff>
              </xdr:from>
              <xdr:to>
                <xdr:col>8</xdr:col>
                <xdr:colOff>70</xdr:colOff>
                <xdr:row>62</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rPr>
          <t xml:space="preserve">Russell Poole:
</t>
        </r>
        <r>
          <rPr>
            <sz val="9"/>
            <color rgb="FF000000"/>
            <rFont val="Tahoma"/>
            <family val="2"/>
          </rPr>
          <t xml:space="preserve">153 kg Late catch in May2012</t>
        </r>
      </text>
      <mc:AlternateContent>
        <mc:Choice Requires="v2">
          <commentPr autoFill="true" autoScale="false" colHidden="false" locked="false" rowHidden="false" textHAlign="justify" textVAlign="top">
            <anchor moveWithCells="false" sizeWithCells="false">
              <xdr:from>
                <xdr:col>6</xdr:col>
                <xdr:colOff>11</xdr:colOff>
                <xdr:row>8</xdr:row>
                <xdr:rowOff>10</xdr:rowOff>
              </xdr:from>
              <xdr:to>
                <xdr:col>8</xdr:col>
                <xdr:colOff>25</xdr:colOff>
                <xdr:row>12</xdr:row>
                <xdr:rowOff>9</xdr:rowOff>
              </xdr:to>
            </anchor>
          </commentPr>
        </mc:Choice>
        <mc:Fallback/>
      </mc:AlternateContent>
    </comment>
    <comment ref="M10" authorId="0">
      <text>
        <r>
          <rPr>
            <b val="true"/>
            <sz val="9"/>
            <color rgb="FF000000"/>
            <rFont val="Tahoma"/>
            <family val="2"/>
          </rPr>
          <t xml:space="preserve">Russell Poole:
</t>
        </r>
        <r>
          <rPr>
            <sz val="9"/>
            <color rgb="FF000000"/>
            <rFont val="Tahoma"/>
            <family val="2"/>
          </rPr>
          <t xml:space="preserve">153KG Late catch May 2012</t>
        </r>
      </text>
      <mc:AlternateContent>
        <mc:Choice Requires="v2">
          <commentPr autoFill="true" autoScale="false" colHidden="false" locked="false" rowHidden="false" textHAlign="justify" textVAlign="top">
            <anchor moveWithCells="false" sizeWithCells="false">
              <xdr:from>
                <xdr:col>13</xdr:col>
                <xdr:colOff>3</xdr:colOff>
                <xdr:row>8</xdr:row>
                <xdr:rowOff>10</xdr:rowOff>
              </xdr:from>
              <xdr:to>
                <xdr:col>15</xdr:col>
                <xdr:colOff>18</xdr:colOff>
                <xdr:row>12</xdr:row>
                <xdr:rowOff>9</xdr:rowOff>
              </xdr:to>
            </anchor>
          </commentPr>
        </mc:Choice>
        <mc:Fallback/>
      </mc:AlternateContent>
    </comment>
  </commentList>
</comments>
</file>

<file path=xl/sharedStrings.xml><?xml version="1.0" encoding="utf-8"?>
<sst xmlns="http://schemas.openxmlformats.org/spreadsheetml/2006/main" count="3474" uniqueCount="298">
  <si>
    <t xml:space="preserve">This set of worksheets has been designed to help present the EMP Progress Report 2015 data in a consistent manner.</t>
  </si>
  <si>
    <t xml:space="preserve">The sheets with titles that start with numbers are those referred to in the accompanying Guidance document. The numbers in the sheet titles refer to the section numbers in the Guidance document.</t>
  </si>
  <si>
    <t xml:space="preserve">The other sheets provide either supplementary information to assist completing the sheets (EMU naming; Codes for nil return) or supplementary background information on the EMUs (wetted areas).</t>
  </si>
  <si>
    <t xml:space="preserve">Separate "2. Measures implemented_EMU x" sheets are required for each EMU. These will have to be created to match the number of EMU in the country.</t>
  </si>
  <si>
    <t xml:space="preserve">EU COUNTRY</t>
  </si>
  <si>
    <t xml:space="preserve">EMU_CODE</t>
  </si>
  <si>
    <t xml:space="preserve">Belgium</t>
  </si>
  <si>
    <t xml:space="preserve">BE_Meus</t>
  </si>
  <si>
    <t xml:space="preserve">BE_Sche</t>
  </si>
  <si>
    <t xml:space="preserve">Czech Republic</t>
  </si>
  <si>
    <t xml:space="preserve">CZ_Elbe</t>
  </si>
  <si>
    <t xml:space="preserve">CZ_Oder</t>
  </si>
  <si>
    <t xml:space="preserve">Germany</t>
  </si>
  <si>
    <t xml:space="preserve">DE_Eide</t>
  </si>
  <si>
    <t xml:space="preserve">DE_Elbe</t>
  </si>
  <si>
    <t xml:space="preserve">DE_Ems</t>
  </si>
  <si>
    <t xml:space="preserve">DE_Maas</t>
  </si>
  <si>
    <t xml:space="preserve">DE_Oder</t>
  </si>
  <si>
    <t xml:space="preserve">DE_Rhei</t>
  </si>
  <si>
    <t xml:space="preserve">DE_Schl</t>
  </si>
  <si>
    <t xml:space="preserve">DE_Warn</t>
  </si>
  <si>
    <t xml:space="preserve">DE_Wese</t>
  </si>
  <si>
    <t xml:space="preserve">Denmark</t>
  </si>
  <si>
    <t xml:space="preserve">DK_Inla</t>
  </si>
  <si>
    <t xml:space="preserve">Estonia</t>
  </si>
  <si>
    <t xml:space="preserve">EE_Narv</t>
  </si>
  <si>
    <t xml:space="preserve">EE_West</t>
  </si>
  <si>
    <t xml:space="preserve">Spain</t>
  </si>
  <si>
    <t xml:space="preserve">ES_anda</t>
  </si>
  <si>
    <t xml:space="preserve">ES_Astu</t>
  </si>
  <si>
    <t xml:space="preserve">ES_Bale</t>
  </si>
  <si>
    <t xml:space="preserve">ES_Basq</t>
  </si>
  <si>
    <t xml:space="preserve">ES_Cant</t>
  </si>
  <si>
    <t xml:space="preserve">ES_Cast</t>
  </si>
  <si>
    <t xml:space="preserve">ES_Cata</t>
  </si>
  <si>
    <t xml:space="preserve">ES_Gali</t>
  </si>
  <si>
    <t xml:space="preserve">ES_Inne</t>
  </si>
  <si>
    <t xml:space="preserve">ES_Murc</t>
  </si>
  <si>
    <t xml:space="preserve">ES_Nava</t>
  </si>
  <si>
    <t xml:space="preserve">ES_Vale</t>
  </si>
  <si>
    <t xml:space="preserve">Finland</t>
  </si>
  <si>
    <t xml:space="preserve">FI_Finl</t>
  </si>
  <si>
    <t xml:space="preserve">France</t>
  </si>
  <si>
    <t xml:space="preserve">FR_Adou</t>
  </si>
  <si>
    <t xml:space="preserve">FR_Arto</t>
  </si>
  <si>
    <t xml:space="preserve">FR_Bret</t>
  </si>
  <si>
    <t xml:space="preserve">FR_Cors</t>
  </si>
  <si>
    <t xml:space="preserve">FR_Garo</t>
  </si>
  <si>
    <t xml:space="preserve">FR_Loir</t>
  </si>
  <si>
    <t xml:space="preserve">FR_Meus</t>
  </si>
  <si>
    <t xml:space="preserve">FR_Rhin</t>
  </si>
  <si>
    <t xml:space="preserve">FR_Rhon</t>
  </si>
  <si>
    <t xml:space="preserve">FR_Sein</t>
  </si>
  <si>
    <t xml:space="preserve">United Kingdom</t>
  </si>
  <si>
    <t xml:space="preserve">GB_Angl</t>
  </si>
  <si>
    <t xml:space="preserve">GB_Dee</t>
  </si>
  <si>
    <t xml:space="preserve">GB_Humb</t>
  </si>
  <si>
    <t xml:space="preserve">GB_Neag</t>
  </si>
  <si>
    <t xml:space="preserve">GB_NorE</t>
  </si>
  <si>
    <t xml:space="preserve">GB_Nort</t>
  </si>
  <si>
    <t xml:space="preserve">GB_NorW</t>
  </si>
  <si>
    <t xml:space="preserve">GB_Scot</t>
  </si>
  <si>
    <t xml:space="preserve">GB_Seve</t>
  </si>
  <si>
    <t xml:space="preserve">GB_Solw</t>
  </si>
  <si>
    <t xml:space="preserve">GB_SouE</t>
  </si>
  <si>
    <t xml:space="preserve">GB_SouW</t>
  </si>
  <si>
    <t xml:space="preserve">GB_Tham</t>
  </si>
  <si>
    <t xml:space="preserve">GB_Wale</t>
  </si>
  <si>
    <t xml:space="preserve">Greece</t>
  </si>
  <si>
    <t xml:space="preserve">GR_CeAe</t>
  </si>
  <si>
    <t xml:space="preserve">GR_EaMT</t>
  </si>
  <si>
    <t xml:space="preserve">GR_NorW</t>
  </si>
  <si>
    <t xml:space="preserve">GR_WePe</t>
  </si>
  <si>
    <t xml:space="preserve">Ireland</t>
  </si>
  <si>
    <t xml:space="preserve">IE_East</t>
  </si>
  <si>
    <t xml:space="preserve">IE_NorW</t>
  </si>
  <si>
    <t xml:space="preserve">IE_Shan</t>
  </si>
  <si>
    <t xml:space="preserve">IE_SouE</t>
  </si>
  <si>
    <t xml:space="preserve">IE_SouW</t>
  </si>
  <si>
    <t xml:space="preserve">IE_West</t>
  </si>
  <si>
    <t xml:space="preserve">Italy</t>
  </si>
  <si>
    <t xml:space="preserve">IT_Abru</t>
  </si>
  <si>
    <t xml:space="preserve">IT_Basi</t>
  </si>
  <si>
    <t xml:space="preserve">IT_Cala</t>
  </si>
  <si>
    <t xml:space="preserve">IT_Camp</t>
  </si>
  <si>
    <t xml:space="preserve">IT_Emil</t>
  </si>
  <si>
    <t xml:space="preserve">IT_Frio</t>
  </si>
  <si>
    <t xml:space="preserve">IT_Lazi</t>
  </si>
  <si>
    <t xml:space="preserve">IT_Ligu</t>
  </si>
  <si>
    <t xml:space="preserve">IT_Lomb</t>
  </si>
  <si>
    <t xml:space="preserve">IT_Marc</t>
  </si>
  <si>
    <t xml:space="preserve">IT_Moli</t>
  </si>
  <si>
    <t xml:space="preserve">IT_Piem</t>
  </si>
  <si>
    <t xml:space="preserve">IT_Pugl</t>
  </si>
  <si>
    <t xml:space="preserve">IT_Sard</t>
  </si>
  <si>
    <t xml:space="preserve">IT_Sici</t>
  </si>
  <si>
    <t xml:space="preserve">IT_Tosc</t>
  </si>
  <si>
    <t xml:space="preserve">IT_Tren</t>
  </si>
  <si>
    <t xml:space="preserve">IT_Umbr</t>
  </si>
  <si>
    <t xml:space="preserve">IT_Vall</t>
  </si>
  <si>
    <t xml:space="preserve">IT_Vene</t>
  </si>
  <si>
    <t xml:space="preserve">Lithuania</t>
  </si>
  <si>
    <t xml:space="preserve">LT_Lith</t>
  </si>
  <si>
    <t xml:space="preserve">Luxemburg</t>
  </si>
  <si>
    <t xml:space="preserve">LU_Luxe</t>
  </si>
  <si>
    <t xml:space="preserve">Latvia</t>
  </si>
  <si>
    <t xml:space="preserve">LV_Latv</t>
  </si>
  <si>
    <t xml:space="preserve">Netherlands</t>
  </si>
  <si>
    <t xml:space="preserve">NL_Neth</t>
  </si>
  <si>
    <t xml:space="preserve">Poland</t>
  </si>
  <si>
    <t xml:space="preserve">PL_Oder</t>
  </si>
  <si>
    <t xml:space="preserve">PL_Vist</t>
  </si>
  <si>
    <t xml:space="preserve">Portugal</t>
  </si>
  <si>
    <t xml:space="preserve">PT_Port</t>
  </si>
  <si>
    <t xml:space="preserve">Sweden</t>
  </si>
  <si>
    <t xml:space="preserve">SE_East</t>
  </si>
  <si>
    <t xml:space="preserve">SE_Inla</t>
  </si>
  <si>
    <t xml:space="preserve">SE_West</t>
  </si>
  <si>
    <t xml:space="preserve">Codes to be used for circumstances of Nil Return in tables:</t>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0: Reserve this designation for a measured data point with an actual zero value (for example when the catch is zero but the effort is &gt;zero). </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NP: “Not Pertinent”, where the question asked does not apply to the individual case (for example where catch data are absent as there is no fishery or where a habitat type does not exist in an EMU). </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NR: “Not Reported”, data or activity exist but numbers are not reported to authorities (for example for commercial confidentiality reasons). </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NC: “Not Collected”, activity / habitat exists but </t>
    </r>
    <r>
      <rPr>
        <sz val="10"/>
        <color rgb="FFFF0000"/>
        <rFont val="Times New Roman"/>
        <family val="1"/>
      </rPr>
      <t xml:space="preserve">data </t>
    </r>
    <r>
      <rPr>
        <sz val="10"/>
        <color rgb="FF000000"/>
        <rFont val="Times New Roman"/>
        <family val="1"/>
      </rPr>
      <t xml:space="preserve">are not collected by authorities (for example where a fishery exists but the catch data are not collected at the relevant level or at all). </t>
    </r>
  </si>
  <si>
    <r>
      <rPr>
        <sz val="10"/>
        <color rgb="FF000000"/>
        <rFont val="Symbol"/>
        <family val="1"/>
        <charset val="2"/>
      </rPr>
      <t xml:space="preserve">·</t>
    </r>
    <r>
      <rPr>
        <sz val="7"/>
        <color rgb="FF000000"/>
        <rFont val="Times New Roman"/>
        <family val="1"/>
      </rPr>
      <t xml:space="preserve">         </t>
    </r>
    <r>
      <rPr>
        <sz val="10"/>
        <color rgb="FF000000"/>
        <rFont val="Times New Roman"/>
        <family val="1"/>
      </rPr>
      <t xml:space="preserve">ND: “No Data”, where there are insufficient data to estimate a derived parameter (for example where there are insufficient data to estimate the stock indicators (biomass and/or mortality)). </t>
    </r>
  </si>
  <si>
    <t xml:space="preserve">Indicator</t>
  </si>
  <si>
    <r>
      <rPr>
        <sz val="9"/>
        <color rgb="FF000000"/>
        <rFont val="Arial"/>
        <family val="2"/>
      </rPr>
      <t xml:space="preserve">B</t>
    </r>
    <r>
      <rPr>
        <vertAlign val="subscript"/>
        <sz val="9"/>
        <color rgb="FF000000"/>
        <rFont val="Arial"/>
        <family val="2"/>
      </rPr>
      <t xml:space="preserve">0</t>
    </r>
  </si>
  <si>
    <r>
      <rPr>
        <sz val="9"/>
        <color rgb="FF000000"/>
        <rFont val="Arial"/>
        <family val="2"/>
      </rPr>
      <t xml:space="preserve">B</t>
    </r>
    <r>
      <rPr>
        <vertAlign val="subscript"/>
        <sz val="9"/>
        <color rgb="FF000000"/>
        <rFont val="Arial"/>
        <family val="2"/>
      </rPr>
      <t xml:space="preserve">curr</t>
    </r>
  </si>
  <si>
    <r>
      <rPr>
        <sz val="9"/>
        <color rgb="FF000000"/>
        <rFont val="Arial"/>
        <family val="2"/>
      </rPr>
      <t xml:space="preserve">B</t>
    </r>
    <r>
      <rPr>
        <vertAlign val="subscript"/>
        <sz val="9"/>
        <color rgb="FF000000"/>
        <rFont val="Arial"/>
        <family val="2"/>
      </rPr>
      <t xml:space="preserve">best</t>
    </r>
  </si>
  <si>
    <t xml:space="preserve">(Bcurr/B0)</t>
  </si>
  <si>
    <t xml:space="preserve">Unit</t>
  </si>
  <si>
    <t xml:space="preserve">kg</t>
  </si>
  <si>
    <t xml:space="preserve">%</t>
  </si>
  <si>
    <t xml:space="preserve">Year</t>
  </si>
  <si>
    <t xml:space="preserve">pre-1980</t>
  </si>
  <si>
    <t xml:space="preserve">pre-EMP</t>
  </si>
  <si>
    <t xml:space="preserve">EMU_code</t>
  </si>
  <si>
    <t xml:space="preserve">Index Catchments by Direct Assessment</t>
  </si>
  <si>
    <t xml:space="preserve">Shannon</t>
  </si>
  <si>
    <t xml:space="preserve">Erne</t>
  </si>
  <si>
    <t xml:space="preserve">ND</t>
  </si>
  <si>
    <t xml:space="preserve">Burrishoole</t>
  </si>
  <si>
    <t xml:space="preserve">Corrib</t>
  </si>
  <si>
    <t xml:space="preserve">EMUs by Extrapolation Model + Direct Assessments (Inland Waters Only)</t>
  </si>
  <si>
    <t xml:space="preserve">Where:</t>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EMU_code: Eel Management Unit code (see sheet 'name' for list of codes)</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Year: Year assessed (YYYY).</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B</t>
    </r>
    <r>
      <rPr>
        <vertAlign val="subscript"/>
        <sz val="11"/>
        <color rgb="FF000000"/>
        <rFont val="Palatino Linotype"/>
        <family val="1"/>
      </rPr>
      <t xml:space="preserve">0: </t>
    </r>
    <r>
      <rPr>
        <sz val="11"/>
        <color rgb="FF000000"/>
        <rFont val="Palatino Linotype"/>
        <family val="1"/>
      </rPr>
      <t xml:space="preserve">The amount of silver eel biomass that would have existed if no anthropogenic influences had impacted the stock (kg).</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B</t>
    </r>
    <r>
      <rPr>
        <vertAlign val="subscript"/>
        <sz val="11"/>
        <color rgb="FF000000"/>
        <rFont val="Palatino Linotype"/>
        <family val="1"/>
      </rPr>
      <t xml:space="preserve">curr : </t>
    </r>
    <r>
      <rPr>
        <sz val="11"/>
        <color rgb="FF000000"/>
        <rFont val="Palatino Linotype"/>
        <family val="1"/>
      </rPr>
      <t xml:space="preserve">The amount of silver eel biomass that </t>
    </r>
    <r>
      <rPr>
        <u val="single"/>
        <sz val="11"/>
        <color rgb="FF000000"/>
        <rFont val="Palatino Linotype"/>
        <family val="1"/>
      </rPr>
      <t xml:space="preserve">currently</t>
    </r>
    <r>
      <rPr>
        <sz val="11"/>
        <color rgb="FF000000"/>
        <rFont val="Palatino Linotype"/>
        <family val="1"/>
      </rPr>
      <t xml:space="preserve"> escapes to the sea to spawn (in the assessment year) (kg).</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B</t>
    </r>
    <r>
      <rPr>
        <vertAlign val="subscript"/>
        <sz val="11"/>
        <color rgb="FF000000"/>
        <rFont val="Palatino Linotype"/>
        <family val="1"/>
      </rPr>
      <t xml:space="preserve">best</t>
    </r>
    <r>
      <rPr>
        <sz val="11"/>
        <color rgb="FF000000"/>
        <rFont val="Palatino Linotype"/>
        <family val="1"/>
      </rPr>
      <t xml:space="preserve">: The amount of silver eel biomass that would have existed if no anthropogenic influences had impacted the </t>
    </r>
    <r>
      <rPr>
        <u val="single"/>
        <sz val="11"/>
        <color rgb="FF000000"/>
        <rFont val="Palatino Linotype"/>
        <family val="1"/>
      </rPr>
      <t xml:space="preserve">current</t>
    </r>
    <r>
      <rPr>
        <sz val="11"/>
        <color rgb="FF000000"/>
        <rFont val="Palatino Linotype"/>
        <family val="1"/>
      </rPr>
      <t xml:space="preserve"> stock (kg).</t>
    </r>
  </si>
  <si>
    <t xml:space="preserve">Fishery type</t>
  </si>
  <si>
    <t xml:space="preserve">Commercial fisheries</t>
  </si>
  <si>
    <t xml:space="preserve">Recreational fisheries</t>
  </si>
  <si>
    <t xml:space="preserve">Metric</t>
  </si>
  <si>
    <t xml:space="preserve">silver eel equivalents</t>
  </si>
  <si>
    <t xml:space="preserve">∑F</t>
  </si>
  <si>
    <t xml:space="preserve">Units</t>
  </si>
  <si>
    <t xml:space="preserve">rate</t>
  </si>
  <si>
    <t xml:space="preserve">NP</t>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ΣF: The fishing mortality </t>
    </r>
    <r>
      <rPr>
        <u val="single"/>
        <sz val="11"/>
        <color rgb="FF000000"/>
        <rFont val="Palatino Linotype"/>
        <family val="1"/>
      </rPr>
      <t xml:space="preserve">rate</t>
    </r>
    <r>
      <rPr>
        <sz val="11"/>
        <color rgb="FF000000"/>
        <rFont val="Palatino Linotype"/>
        <family val="1"/>
      </rPr>
      <t xml:space="preserve">, summed over the age groups in the stock.</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Silver eel equivalents: the resulting biomass of silver eel produced, had the weight of eel not been caught.</t>
    </r>
  </si>
  <si>
    <t xml:space="preserve">Impact category, designed by joint EIFAAC/ICES WGEEL in 2013, with further details provided in Chapter 12 of that report</t>
  </si>
  <si>
    <t xml:space="preserve">Impact category</t>
  </si>
  <si>
    <t xml:space="preserve">Entrainment and mortality at water intakes (includes hydropower facilities)</t>
  </si>
  <si>
    <t xml:space="preserve">Habitat quantity and quality</t>
  </si>
  <si>
    <t xml:space="preserve">Stocking</t>
  </si>
  <si>
    <t xml:space="preserve">Other</t>
  </si>
  <si>
    <t xml:space="preserve">∑H'x'</t>
  </si>
  <si>
    <t xml:space="preserve">EMU code</t>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ΣH'x': The impact mortality </t>
    </r>
    <r>
      <rPr>
        <u val="single"/>
        <sz val="11"/>
        <color rgb="FF000000"/>
        <rFont val="Palatino Linotype"/>
        <family val="1"/>
      </rPr>
      <t xml:space="preserve">rate</t>
    </r>
    <r>
      <rPr>
        <sz val="11"/>
        <color rgb="FF000000"/>
        <rFont val="Palatino Linotype"/>
        <family val="1"/>
      </rPr>
      <t xml:space="preserve">, summed over the age groups in the stock.</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Silver eel equivalents: the resulting biomass of silver eel produced, had the weight of eel not been lost</t>
    </r>
  </si>
  <si>
    <t xml:space="preserve">∑H</t>
  </si>
  <si>
    <t xml:space="preserve">∑A</t>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ΣF: The fishing mortality </t>
    </r>
    <r>
      <rPr>
        <u val="single"/>
        <sz val="11"/>
        <color rgb="FF000000"/>
        <rFont val="Palatino Linotype"/>
        <family val="1"/>
      </rPr>
      <t xml:space="preserve">rate</t>
    </r>
    <r>
      <rPr>
        <sz val="11"/>
        <color rgb="FF000000"/>
        <rFont val="Palatino Linotype"/>
        <family val="1"/>
      </rPr>
      <t xml:space="preserve">, summed over the age groups in the stock..</t>
    </r>
    <r>
      <rPr>
        <sz val="8"/>
        <color rgb="FF000000"/>
        <rFont val="Arial"/>
        <family val="2"/>
      </rPr>
      <t xml:space="preserve"> </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ΣH: The anthropogenic mortality </t>
    </r>
    <r>
      <rPr>
        <u val="single"/>
        <sz val="11"/>
        <color rgb="FF000000"/>
        <rFont val="Palatino Linotype"/>
        <family val="1"/>
      </rPr>
      <t xml:space="preserve">rate</t>
    </r>
    <r>
      <rPr>
        <sz val="11"/>
        <color rgb="FF000000"/>
        <rFont val="Palatino Linotype"/>
        <family val="1"/>
      </rPr>
      <t xml:space="preserve"> outside the fishery, summed over the age groups in the stock.</t>
    </r>
  </si>
  <si>
    <r>
      <rPr>
        <sz val="11"/>
        <color rgb="FF000000"/>
        <rFont val="Symbol"/>
        <family val="1"/>
        <charset val="2"/>
      </rPr>
      <t xml:space="preserve">·</t>
    </r>
    <r>
      <rPr>
        <sz val="7"/>
        <color rgb="FF000000"/>
        <rFont val="Times New Roman"/>
        <family val="1"/>
      </rPr>
      <t xml:space="preserve">         </t>
    </r>
    <r>
      <rPr>
        <sz val="11"/>
        <color rgb="FF000000"/>
        <rFont val="Palatino Linotype"/>
        <family val="1"/>
      </rPr>
      <t xml:space="preserve">ΣA: The sum of anthropogenic mortalities, i.e. ΣA = ΣF + ΣH.</t>
    </r>
  </si>
  <si>
    <t xml:space="preserve">The amount of glass eel (eel&lt;12cm) caught, and its use (fate) anywhere</t>
  </si>
  <si>
    <t xml:space="preserve">Fate</t>
  </si>
  <si>
    <t xml:space="preserve">catch</t>
  </si>
  <si>
    <t xml:space="preserve">stocking</t>
  </si>
  <si>
    <t xml:space="preserve">direct consumption</t>
  </si>
  <si>
    <t xml:space="preserve">aquaculture for consumption</t>
  </si>
  <si>
    <t xml:space="preserve">aquaculture</t>
  </si>
  <si>
    <t xml:space="preserve">Habitat type</t>
  </si>
  <si>
    <r>
      <rPr>
        <sz val="9"/>
        <color rgb="FF000000"/>
        <rFont val="Arial"/>
        <family val="2"/>
      </rPr>
      <t xml:space="preserve">B</t>
    </r>
    <r>
      <rPr>
        <vertAlign val="subscript"/>
        <sz val="9"/>
        <color rgb="FF000000"/>
        <rFont val="Arial"/>
        <family val="2"/>
      </rPr>
      <t xml:space="preserve">o</t>
    </r>
    <r>
      <rPr>
        <sz val="9"/>
        <color rgb="FF000000"/>
        <rFont val="Arial"/>
        <family val="2"/>
      </rPr>
      <t xml:space="preserve"> Wetted Area</t>
    </r>
  </si>
  <si>
    <r>
      <rPr>
        <sz val="9"/>
        <color rgb="FF000000"/>
        <rFont val="Arial"/>
        <family val="2"/>
      </rPr>
      <t xml:space="preserve">B</t>
    </r>
    <r>
      <rPr>
        <vertAlign val="subscript"/>
        <sz val="9"/>
        <color rgb="FF000000"/>
        <rFont val="Arial"/>
        <family val="2"/>
      </rPr>
      <t xml:space="preserve">current</t>
    </r>
    <r>
      <rPr>
        <sz val="9"/>
        <color rgb="FF000000"/>
        <rFont val="Arial"/>
        <family val="2"/>
      </rPr>
      <t xml:space="preserve"> Wetted Area</t>
    </r>
  </si>
  <si>
    <r>
      <rPr>
        <sz val="9"/>
        <color rgb="FF000000"/>
        <rFont val="Arial"/>
        <family val="2"/>
      </rPr>
      <t xml:space="preserve">B</t>
    </r>
    <r>
      <rPr>
        <vertAlign val="subscript"/>
        <sz val="9"/>
        <color rgb="FF000000"/>
        <rFont val="Arial"/>
        <family val="2"/>
      </rPr>
      <t xml:space="preserve">best</t>
    </r>
    <r>
      <rPr>
        <sz val="9"/>
        <color rgb="FF000000"/>
        <rFont val="Arial"/>
        <family val="2"/>
      </rPr>
      <t xml:space="preserve"> Wetted Area</t>
    </r>
  </si>
  <si>
    <t xml:space="preserve">ha</t>
  </si>
  <si>
    <t xml:space="preserve">River</t>
  </si>
  <si>
    <t xml:space="preserve">Wet Area</t>
  </si>
  <si>
    <t xml:space="preserve">Lake</t>
  </si>
  <si>
    <t xml:space="preserve">River liffey</t>
  </si>
  <si>
    <t xml:space="preserve">reservoirs built in 1950s</t>
  </si>
  <si>
    <t xml:space="preserve">No eels</t>
  </si>
  <si>
    <t xml:space="preserve">Or Inland waters</t>
  </si>
  <si>
    <t xml:space="preserve">Estuary</t>
  </si>
  <si>
    <t xml:space="preserve">Lagoon</t>
  </si>
  <si>
    <t xml:space="preserve">Or Transitional Waters</t>
  </si>
  <si>
    <t xml:space="preserve">Marine</t>
  </si>
  <si>
    <t xml:space="preserve">Total</t>
  </si>
  <si>
    <t xml:space="preserve">Wet area</t>
  </si>
  <si>
    <t xml:space="preserve">River Lee</t>
  </si>
  <si>
    <t xml:space="preserve">reservoirs built</t>
  </si>
  <si>
    <t xml:space="preserve">with eels</t>
  </si>
  <si>
    <t xml:space="preserve">Note: Inland waters can be reported as their total area, or split between general rivers  and lakes categories; similarly for Transitional waters or split between estuary and lagoon categories.</t>
  </si>
  <si>
    <t xml:space="preserve">Action</t>
  </si>
  <si>
    <t xml:space="preserve">Sub-action</t>
  </si>
  <si>
    <t xml:space="preserve">Comments/notes</t>
  </si>
  <si>
    <t xml:space="preserve">number units</t>
  </si>
  <si>
    <t xml:space="preserve">Commercial fishery</t>
  </si>
  <si>
    <t xml:space="preserve">Reduction of silver eel fishing effort</t>
  </si>
  <si>
    <t xml:space="preserve">EMU</t>
  </si>
  <si>
    <t xml:space="preserve">Total closure in 2009</t>
  </si>
  <si>
    <t xml:space="preserve">Reduction of yellow eel fishing effort</t>
  </si>
  <si>
    <t xml:space="preserve">% </t>
  </si>
  <si>
    <t xml:space="preserve">Reduction of glass eel fishing effort</t>
  </si>
  <si>
    <t xml:space="preserve">Define Units</t>
  </si>
  <si>
    <t xml:space="preserve">No glass eel fishery in existence</t>
  </si>
  <si>
    <t xml:space="preserve">Change in silver eel quota</t>
  </si>
  <si>
    <t xml:space="preserve">Kg</t>
  </si>
  <si>
    <t xml:space="preserve">Fishery closed</t>
  </si>
  <si>
    <t xml:space="preserve">Change in yellow eel quota</t>
  </si>
  <si>
    <t xml:space="preserve">Change in glass eel quota</t>
  </si>
  <si>
    <t xml:space="preserve">Introduce/increase silver eel close season</t>
  </si>
  <si>
    <t xml:space="preserve">Days</t>
  </si>
  <si>
    <t xml:space="preserve">Introduce/increase yellow eel close season</t>
  </si>
  <si>
    <t xml:space="preserve">Introduce/increase glass eel close season</t>
  </si>
  <si>
    <t xml:space="preserve">Introduce/increase minimum size</t>
  </si>
  <si>
    <t xml:space="preserve">mm</t>
  </si>
  <si>
    <t xml:space="preserve">Recreational fishery</t>
  </si>
  <si>
    <t xml:space="preserve">Reduction of yellow eel fishing effort </t>
  </si>
  <si>
    <t xml:space="preserve">Introduce catch and release</t>
  </si>
  <si>
    <t xml:space="preserve">Total closure in May 2009. Ban on fishing, possession or sale of eel caught in the ROI.</t>
  </si>
  <si>
    <t xml:space="preserve">Intake screens </t>
  </si>
  <si>
    <t xml:space="preserve">number</t>
  </si>
  <si>
    <t xml:space="preserve">Other entrainment prevention</t>
  </si>
  <si>
    <t xml:space="preserve">Trap and transport</t>
  </si>
  <si>
    <t xml:space="preserve">Assess turbine mortality at large scale HP stations</t>
  </si>
  <si>
    <t xml:space="preserve">28.5% Mortality estimate used for R. Liffey for calculation of silver eel escapement</t>
  </si>
  <si>
    <t xml:space="preserve">Mitigate impact of new small scale HPs on eel passage</t>
  </si>
  <si>
    <t xml:space="preserve">IFI Small tream hydro policy- Planning, design and operations guidelines introduced.                                                                              1. 2010- Glencullin River, Dunlaoghaire, Co. Dublin. 5 KW development. Full compliance with hydro guidelines. </t>
  </si>
  <si>
    <t xml:space="preserve">Increasing habitat quantity and quality</t>
  </si>
  <si>
    <t xml:space="preserve">Installation of downward eel passes</t>
  </si>
  <si>
    <t xml:space="preserve">Installation of upward eel passes</t>
  </si>
  <si>
    <t xml:space="preserve">Quantity of habitat improved or made available to eel</t>
  </si>
  <si>
    <t xml:space="preserve">Ha</t>
  </si>
  <si>
    <t xml:space="preserve">Predator control</t>
  </si>
  <si>
    <t xml:space="preserve">number (by species)</t>
  </si>
  <si>
    <t xml:space="preserve">Establish protected areas</t>
  </si>
  <si>
    <t xml:space="preserve">Assess barriers to eel migration</t>
  </si>
  <si>
    <t xml:space="preserve">Number of barriers assessed</t>
  </si>
  <si>
    <t xml:space="preserve">Wild glass eels stocked according to EMP (in GEE)</t>
  </si>
  <si>
    <t xml:space="preserve">None</t>
  </si>
  <si>
    <t xml:space="preserve">Quarantined glass eels stocked according to EMP (in GEE)</t>
  </si>
  <si>
    <t xml:space="preserve">Wild yellow eel stocked according to EMP (in GEE)</t>
  </si>
  <si>
    <t xml:space="preserve">On grown eel stocked according to EMP (in GEE)</t>
  </si>
  <si>
    <t xml:space="preserve">Define units</t>
  </si>
  <si>
    <t xml:space="preserve">sites</t>
  </si>
  <si>
    <t xml:space="preserve">Fish health</t>
  </si>
  <si>
    <t xml:space="preserve">Monitor distribution of A. crassus throughout the EMU</t>
  </si>
  <si>
    <t xml:space="preserve">Monitoring of eel stocks</t>
  </si>
  <si>
    <t xml:space="preserve">Complete yellow eel population surveys</t>
  </si>
  <si>
    <t xml:space="preserve">% change in Bcurr since 2008</t>
  </si>
  <si>
    <t xml:space="preserve">Note: GEE = glass eel equivalents; the method to estimate GEE is described in WGEEL 2013 report</t>
  </si>
  <si>
    <t xml:space="preserve">Bcurr in kg</t>
  </si>
  <si>
    <r>
      <rPr>
        <sz val="14"/>
        <color rgb="FF000000"/>
        <rFont val="Calibri"/>
        <family val="2"/>
      </rPr>
      <t xml:space="preserve">Note- This (</t>
    </r>
    <r>
      <rPr>
        <b val="true"/>
        <sz val="14"/>
        <color rgb="FF000000"/>
        <rFont val="Calibri"/>
        <family val="2"/>
      </rPr>
      <t xml:space="preserve">IE_NorW</t>
    </r>
    <r>
      <rPr>
        <sz val="14"/>
        <color rgb="FF000000"/>
        <rFont val="Calibri"/>
        <family val="2"/>
      </rPr>
      <t xml:space="preserve">) table refers to the </t>
    </r>
    <r>
      <rPr>
        <u val="single"/>
        <sz val="14"/>
        <color rgb="FF000000"/>
        <rFont val="Calibri"/>
        <family val="2"/>
      </rPr>
      <t xml:space="preserve">southern (RoI) portion</t>
    </r>
    <r>
      <rPr>
        <sz val="14"/>
        <color rgb="FF000000"/>
        <rFont val="Calibri"/>
        <family val="2"/>
      </rPr>
      <t xml:space="preserve"> of the transboundary NWIRBD only. </t>
    </r>
  </si>
  <si>
    <r>
      <rPr>
        <sz val="14"/>
        <color rgb="FF000000"/>
        <rFont val="Calibri"/>
        <family val="2"/>
      </rPr>
      <t xml:space="preserve">The </t>
    </r>
    <r>
      <rPr>
        <u val="single"/>
        <sz val="14"/>
        <color rgb="FF000000"/>
        <rFont val="Calibri"/>
        <family val="2"/>
      </rPr>
      <t xml:space="preserve">Northern Ireland portion</t>
    </r>
    <r>
      <rPr>
        <sz val="14"/>
        <color rgb="FF000000"/>
        <rFont val="Calibri"/>
        <family val="2"/>
      </rPr>
      <t xml:space="preserve"> of the NWIRBD is shown in a second table (below) labelled</t>
    </r>
    <r>
      <rPr>
        <b val="true"/>
        <sz val="14"/>
        <color rgb="FF000000"/>
        <rFont val="Calibri"/>
        <family val="2"/>
      </rPr>
      <t xml:space="preserve"> GB_NorW. </t>
    </r>
  </si>
  <si>
    <t xml:space="preserve">Total closure in 2009 (N. Ireland portion of Erne closed in 2010)</t>
  </si>
  <si>
    <t xml:space="preserve">R. Erne- Trap &amp; Truck programme</t>
  </si>
  <si>
    <t xml:space="preserve">R. Erne- Acoustic telemetry mortality assessments conducted at 2 HPSs combined in sequence</t>
  </si>
  <si>
    <t xml:space="preserve">Apply DCENR guidelines on Planning, design, construction and operation of small-scale HPs (2007)</t>
  </si>
  <si>
    <r>
      <rPr>
        <sz val="14"/>
        <color rgb="FF000000"/>
        <rFont val="Calibri"/>
        <family val="2"/>
      </rPr>
      <t xml:space="preserve">Note- This table (below) refers to the </t>
    </r>
    <r>
      <rPr>
        <u val="single"/>
        <sz val="14"/>
        <color rgb="FF000000"/>
        <rFont val="Calibri"/>
        <family val="2"/>
      </rPr>
      <t xml:space="preserve">Northern Ireland</t>
    </r>
    <r>
      <rPr>
        <sz val="14"/>
        <color rgb="FF000000"/>
        <rFont val="Calibri"/>
        <family val="2"/>
      </rPr>
      <t xml:space="preserve"> portion of the NWIRBD  only. </t>
    </r>
  </si>
  <si>
    <t xml:space="preserve">total closure in 2002</t>
  </si>
  <si>
    <t xml:space="preserve">N. Ireland portion open in 2009 and closed from 2009 to date</t>
  </si>
  <si>
    <t xml:space="preserve">already in place from 1966</t>
  </si>
  <si>
    <t xml:space="preserve">removal of fyke net as fishing engine from statute book</t>
  </si>
  <si>
    <t xml:space="preserve">ban on the use of rod and line for recreational fishing of eel</t>
  </si>
  <si>
    <t xml:space="preserve">creation of T&amp;T upon closure of commercial fishery</t>
  </si>
  <si>
    <t xml:space="preserve">hydro facility</t>
  </si>
  <si>
    <t xml:space="preserve">mark recapture/telemetry mortality assessments</t>
  </si>
  <si>
    <t xml:space="preserve">Quantity of habitat improved or made availabe to eel</t>
  </si>
  <si>
    <t xml:space="preserve">Monitor distribution of A. crassus throught the EMU</t>
  </si>
  <si>
    <t xml:space="preserve">yellow eel population surveys</t>
  </si>
  <si>
    <t xml:space="preserve">NC</t>
  </si>
  <si>
    <t xml:space="preserve">R. Shannon- Trap &amp; Truck programme at Ardnacrusha (elver)</t>
  </si>
  <si>
    <t xml:space="preserve">R. Shannon- Trap &amp; Truck programme at Parteen (juvenile eel)  </t>
  </si>
  <si>
    <t xml:space="preserve">Acoustic telemetry mortality assessments </t>
  </si>
  <si>
    <t xml:space="preserve">Assess bypass rates around HPS</t>
  </si>
  <si>
    <t xml:space="preserve">Acoustic telemetry assessments of % of eels using bypass</t>
  </si>
  <si>
    <t xml:space="preserve">Investigate deflection technologies at HPs</t>
  </si>
  <si>
    <t xml:space="preserve">number of HPs  where applied</t>
  </si>
  <si>
    <t xml:space="preserve">R. Shannon (Ardnacrusha HPS)- trials to date re. 1.  Migromat/prediction of silver eel run timing (2008 &amp; 2009) , 2.  Light deflection - Killaloe (2011 &amp; 2014) and 3. Infrasound - Clonlara (upstream of Ardnacrusha HPS) (2012)</t>
  </si>
  <si>
    <t xml:space="preserve">IFI Small tream hydro policy- Planning, design and operations guidelines introduced.                                                                              1. 2011 - Kevin Noonan Station at Ennistymon, Ballymacravan River. Screens on the intake.                                                                                            2. 2013 - Islandmore Hydro at Croom. Rock ramp at the weir for all fish species including lamprey and Eels and coarse screens in place, upstream and downstream. </t>
  </si>
  <si>
    <t xml:space="preserve">*1  barrier at Ballyclogh weir, R. Mulkear partially removed in 2013</t>
  </si>
  <si>
    <t xml:space="preserve">NP*</t>
  </si>
  <si>
    <t xml:space="preserve">IFI Small tream hydro policy- Planning, design and operations guidelines introduced.                                                                              1. 2009 - Arnuatec micro system installed on a bridge apron on the River Ara at Kilshane House. No passage issues.                                                                                            2. 2010 - Stradbally R-.  Compliant with guidelines                     3. 2014 - Private small HP installed on a minor tributary of R. Nore at Coolmore House, Inistioge, Co. Kilkenny. Compliant with guidelines.</t>
  </si>
  <si>
    <t xml:space="preserve">Number of barriers assessed- R Suir (main channnnel), Multeen and Duag</t>
  </si>
  <si>
    <t xml:space="preserve">Not assessed.-38.7% used for the combined R. Lee (2 HPSs)</t>
  </si>
  <si>
    <t xml:space="preserve">IFI Small tream hydro policy- Planning, design and operations guidelines introduced.                                                                              1. 2014 - Diffreen R., Glencar, Sligo- Small domestic turbine </t>
  </si>
</sst>
</file>

<file path=xl/styles.xml><?xml version="1.0" encoding="utf-8"?>
<styleSheet xmlns="http://schemas.openxmlformats.org/spreadsheetml/2006/main">
  <numFmts count="9">
    <numFmt numFmtId="164" formatCode="General"/>
    <numFmt numFmtId="165" formatCode="0.0"/>
    <numFmt numFmtId="166" formatCode="0"/>
    <numFmt numFmtId="167" formatCode="_-* #,##0.00_-;\-* #,##0.00_-;_-* \-??_-;_-@_-"/>
    <numFmt numFmtId="168" formatCode="0_ ;\-0\ "/>
    <numFmt numFmtId="169" formatCode="0.000"/>
    <numFmt numFmtId="170" formatCode="#,##0"/>
    <numFmt numFmtId="171" formatCode="@"/>
    <numFmt numFmtId="172" formatCode="_-* #,##0_-;\-* #,##0_-;_-* \-??_-;_-@_-"/>
  </numFmts>
  <fonts count="37">
    <font>
      <sz val="11"/>
      <color rgb="FF000000"/>
      <name val="Calibri"/>
      <family val="2"/>
    </font>
    <font>
      <sz val="10"/>
      <name val="Arial"/>
      <family val="0"/>
    </font>
    <font>
      <sz val="10"/>
      <name val="Arial"/>
      <family val="0"/>
    </font>
    <font>
      <sz val="10"/>
      <name val="Arial"/>
      <family val="0"/>
    </font>
    <font>
      <sz val="11"/>
      <color rgb="FF000000"/>
      <name val="Calibri"/>
      <family val="0"/>
      <charset val="1"/>
    </font>
    <font>
      <b val="true"/>
      <sz val="14"/>
      <name val="Arial"/>
      <family val="2"/>
    </font>
    <font>
      <b val="true"/>
      <sz val="10"/>
      <color rgb="FF000000"/>
      <name val="Times New Roman"/>
      <family val="1"/>
    </font>
    <font>
      <sz val="10"/>
      <color rgb="FF000000"/>
      <name val="Symbol"/>
      <family val="1"/>
      <charset val="2"/>
    </font>
    <font>
      <sz val="7"/>
      <color rgb="FF000000"/>
      <name val="Times New Roman"/>
      <family val="1"/>
    </font>
    <font>
      <sz val="10"/>
      <color rgb="FF000000"/>
      <name val="Times New Roman"/>
      <family val="1"/>
    </font>
    <font>
      <sz val="10"/>
      <color rgb="FFFF0000"/>
      <name val="Times New Roman"/>
      <family val="1"/>
    </font>
    <font>
      <sz val="9"/>
      <color rgb="FF000000"/>
      <name val="Palatino Linotype"/>
      <family val="1"/>
    </font>
    <font>
      <sz val="9"/>
      <color rgb="FF000000"/>
      <name val="Arial"/>
      <family val="2"/>
    </font>
    <font>
      <vertAlign val="subscript"/>
      <sz val="9"/>
      <color rgb="FF000000"/>
      <name val="Arial"/>
      <family val="2"/>
    </font>
    <font>
      <sz val="12"/>
      <color rgb="FF000000"/>
      <name val="Palatino Linotype"/>
      <family val="1"/>
    </font>
    <font>
      <b val="true"/>
      <sz val="11"/>
      <color rgb="FF000000"/>
      <name val="Palatino Linotype"/>
      <family val="1"/>
    </font>
    <font>
      <sz val="11"/>
      <color rgb="FF000000"/>
      <name val="Symbol"/>
      <family val="1"/>
      <charset val="2"/>
    </font>
    <font>
      <sz val="11"/>
      <color rgb="FF000000"/>
      <name val="Palatino Linotype"/>
      <family val="1"/>
    </font>
    <font>
      <vertAlign val="subscript"/>
      <sz val="11"/>
      <color rgb="FF000000"/>
      <name val="Palatino Linotype"/>
      <family val="1"/>
    </font>
    <font>
      <u val="single"/>
      <sz val="11"/>
      <color rgb="FF000000"/>
      <name val="Palatino Linotype"/>
      <family val="1"/>
    </font>
    <font>
      <b val="true"/>
      <sz val="9"/>
      <color rgb="FF000000"/>
      <name val="Tahoma"/>
      <family val="2"/>
    </font>
    <font>
      <sz val="9"/>
      <color rgb="FF000000"/>
      <name val="Tahoma"/>
      <family val="2"/>
    </font>
    <font>
      <b val="true"/>
      <sz val="14"/>
      <color rgb="FF000000"/>
      <name val="Calibri"/>
      <family val="2"/>
    </font>
    <font>
      <b val="true"/>
      <sz val="11"/>
      <color rgb="FF000000"/>
      <name val="Calibri"/>
      <family val="2"/>
    </font>
    <font>
      <sz val="8"/>
      <color rgb="FF000000"/>
      <name val="Arial"/>
      <family val="2"/>
    </font>
    <font>
      <sz val="10"/>
      <name val="Times New Roman"/>
      <family val="1"/>
    </font>
    <font>
      <b val="true"/>
      <sz val="10"/>
      <name val="Times New Roman"/>
      <family val="1"/>
    </font>
    <font>
      <sz val="12"/>
      <color rgb="FF000000"/>
      <name val="Calibri"/>
      <family val="0"/>
      <charset val="1"/>
    </font>
    <font>
      <b val="true"/>
      <sz val="18"/>
      <color rgb="FF000000"/>
      <name val="Calibri"/>
      <family val="0"/>
      <charset val="1"/>
    </font>
    <font>
      <sz val="12"/>
      <color rgb="FF000000"/>
      <name val="Arial"/>
      <family val="0"/>
      <charset val="1"/>
    </font>
    <font>
      <sz val="12"/>
      <color rgb="FF000000"/>
      <name val="Palatino Linotype"/>
      <family val="0"/>
      <charset val="1"/>
    </font>
    <font>
      <sz val="12"/>
      <color rgb="FF000000"/>
      <name val="Arial"/>
      <family val="2"/>
    </font>
    <font>
      <u val="single"/>
      <sz val="12"/>
      <color rgb="FF0000FF"/>
      <name val="Calibri"/>
      <family val="0"/>
      <charset val="1"/>
    </font>
    <font>
      <sz val="12"/>
      <color rgb="FF000000"/>
      <name val="Calibri"/>
      <family val="2"/>
    </font>
    <font>
      <sz val="14"/>
      <color rgb="FF000000"/>
      <name val="Calibri"/>
      <family val="2"/>
    </font>
    <font>
      <u val="single"/>
      <sz val="14"/>
      <color rgb="FF000000"/>
      <name val="Calibri"/>
      <family val="2"/>
    </font>
    <font>
      <b val="true"/>
      <sz val="18"/>
      <color rgb="FF000000"/>
      <name val="Calibri"/>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00"/>
        <bgColor rgb="FF33CCCC"/>
      </patternFill>
    </fill>
  </fills>
  <borders count="31">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style="thin"/>
      <bottom style="thin"/>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7"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7"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general" vertical="bottom" textRotation="0" wrapText="false" indent="0" shrinkToFit="false"/>
      <protection locked="true" hidden="false"/>
    </xf>
    <xf numFmtId="164" fontId="29" fillId="0" borderId="17" xfId="20" applyFont="true" applyBorder="true" applyAlignment="true" applyProtection="false">
      <alignment horizontal="general" vertical="top" textRotation="0" wrapText="true" indent="0" shrinkToFit="false"/>
      <protection locked="true" hidden="false"/>
    </xf>
    <xf numFmtId="164" fontId="29" fillId="0" borderId="13" xfId="20" applyFont="true" applyBorder="true" applyAlignment="true" applyProtection="false">
      <alignment horizontal="general" vertical="top" textRotation="0" wrapText="true" indent="0" shrinkToFit="false"/>
      <protection locked="true" hidden="false"/>
    </xf>
    <xf numFmtId="164" fontId="29" fillId="0" borderId="12" xfId="20" applyFont="true" applyBorder="true" applyAlignment="true" applyProtection="false">
      <alignment horizontal="center" vertical="top" textRotation="0" wrapText="true" indent="0" shrinkToFit="false"/>
      <protection locked="true" hidden="false"/>
    </xf>
    <xf numFmtId="164" fontId="27" fillId="0" borderId="18" xfId="20" applyFont="true" applyBorder="true" applyAlignment="true" applyProtection="false">
      <alignment horizontal="general" vertical="bottom" textRotation="0" wrapText="false" indent="0" shrinkToFit="false"/>
      <protection locked="true" hidden="false"/>
    </xf>
    <xf numFmtId="164" fontId="27" fillId="0" borderId="19" xfId="20" applyFont="true" applyBorder="true" applyAlignment="true" applyProtection="false">
      <alignment horizontal="center" vertical="bottom" textRotation="0" wrapText="false" indent="0" shrinkToFit="false"/>
      <protection locked="true" hidden="false"/>
    </xf>
    <xf numFmtId="164" fontId="27" fillId="0" borderId="20" xfId="20" applyFont="true" applyBorder="true" applyAlignment="true" applyProtection="false">
      <alignment horizontal="center" vertical="bottom" textRotation="0" wrapText="false" indent="0" shrinkToFit="false"/>
      <protection locked="true" hidden="false"/>
    </xf>
    <xf numFmtId="164" fontId="29" fillId="0" borderId="21" xfId="20" applyFont="true" applyBorder="true" applyAlignment="true" applyProtection="false">
      <alignment horizontal="general" vertical="top" textRotation="0" wrapText="true" indent="0" shrinkToFit="false"/>
      <protection locked="true" hidden="false"/>
    </xf>
    <xf numFmtId="164" fontId="30" fillId="0" borderId="22" xfId="20" applyFont="true" applyBorder="true" applyAlignment="true" applyProtection="false">
      <alignment horizontal="general" vertical="top" textRotation="0" wrapText="true" indent="0" shrinkToFit="false"/>
      <protection locked="true" hidden="false"/>
    </xf>
    <xf numFmtId="164" fontId="29" fillId="0" borderId="0" xfId="20" applyFont="true" applyBorder="true" applyAlignment="true" applyProtection="false">
      <alignment horizontal="center" vertical="top" textRotation="0" wrapText="true" indent="0" shrinkToFit="false"/>
      <protection locked="true" hidden="false"/>
    </xf>
    <xf numFmtId="164" fontId="27" fillId="0" borderId="10" xfId="20" applyFont="true" applyBorder="true" applyAlignment="true" applyProtection="false">
      <alignment horizontal="general" vertical="bottom" textRotation="0" wrapText="false" indent="0" shrinkToFit="false"/>
      <protection locked="true" hidden="false"/>
    </xf>
    <xf numFmtId="164" fontId="27" fillId="0" borderId="10" xfId="20" applyFont="true" applyBorder="true" applyAlignment="true" applyProtection="false">
      <alignment horizontal="center" vertical="bottom" textRotation="0" wrapText="false" indent="0" shrinkToFit="false"/>
      <protection locked="true" hidden="false"/>
    </xf>
    <xf numFmtId="164" fontId="29" fillId="0" borderId="23" xfId="20" applyFont="true" applyBorder="true" applyAlignment="true" applyProtection="false">
      <alignment horizontal="general" vertical="top" textRotation="0" wrapText="true" indent="0" shrinkToFit="false"/>
      <protection locked="true" hidden="false"/>
    </xf>
    <xf numFmtId="164" fontId="30" fillId="0" borderId="23" xfId="20" applyFont="true" applyBorder="true" applyAlignment="true" applyProtection="false">
      <alignment horizontal="general" vertical="top" textRotation="0" wrapText="true" indent="0" shrinkToFit="false"/>
      <protection locked="true" hidden="false"/>
    </xf>
    <xf numFmtId="164" fontId="29" fillId="0" borderId="24" xfId="20" applyFont="true" applyBorder="true" applyAlignment="true" applyProtection="false">
      <alignment horizontal="center" vertical="top" textRotation="0" wrapText="true" indent="0" shrinkToFit="false"/>
      <protection locked="true" hidden="false"/>
    </xf>
    <xf numFmtId="164" fontId="27" fillId="0" borderId="23" xfId="20" applyFont="true" applyBorder="true" applyAlignment="true" applyProtection="false">
      <alignment horizontal="general" vertical="bottom" textRotation="0" wrapText="false" indent="0" shrinkToFit="false"/>
      <protection locked="true" hidden="false"/>
    </xf>
    <xf numFmtId="164" fontId="27" fillId="0" borderId="23" xfId="20" applyFont="true" applyBorder="true" applyAlignment="true" applyProtection="false">
      <alignment horizontal="center" vertical="bottom" textRotation="0" wrapText="false" indent="0" shrinkToFit="false"/>
      <protection locked="true" hidden="false"/>
    </xf>
    <xf numFmtId="164" fontId="29" fillId="0" borderId="25" xfId="20" applyFont="true" applyBorder="true" applyAlignment="true" applyProtection="false">
      <alignment horizontal="general" vertical="top" textRotation="0" wrapText="true" indent="0" shrinkToFit="false"/>
      <protection locked="true" hidden="false"/>
    </xf>
    <xf numFmtId="164" fontId="30" fillId="0" borderId="25" xfId="20" applyFont="true" applyBorder="true" applyAlignment="true" applyProtection="false">
      <alignment horizontal="general" vertical="top" textRotation="0" wrapText="true" indent="0" shrinkToFit="false"/>
      <protection locked="true" hidden="false"/>
    </xf>
    <xf numFmtId="164" fontId="29" fillId="0" borderId="26" xfId="20" applyFont="true" applyBorder="true" applyAlignment="true" applyProtection="false">
      <alignment horizontal="center" vertical="top" textRotation="0" wrapText="true" indent="0" shrinkToFit="false"/>
      <protection locked="true" hidden="false"/>
    </xf>
    <xf numFmtId="164" fontId="27" fillId="0" borderId="25" xfId="20" applyFont="true" applyBorder="true" applyAlignment="true" applyProtection="false">
      <alignment horizontal="general" vertical="bottom" textRotation="0" wrapText="false" indent="0" shrinkToFit="false"/>
      <protection locked="true" hidden="false"/>
    </xf>
    <xf numFmtId="164" fontId="27" fillId="0" borderId="25"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general" vertical="top" textRotation="0" wrapText="true" indent="0" shrinkToFit="false"/>
      <protection locked="true" hidden="false"/>
    </xf>
    <xf numFmtId="164" fontId="30" fillId="0" borderId="10" xfId="20" applyFont="true" applyBorder="true" applyAlignment="true" applyProtection="false">
      <alignment horizontal="general" vertical="top" textRotation="0" wrapText="true" indent="0" shrinkToFit="false"/>
      <protection locked="true" hidden="false"/>
    </xf>
    <xf numFmtId="164" fontId="29" fillId="0" borderId="27" xfId="20" applyFont="true" applyBorder="true" applyAlignment="true" applyProtection="false">
      <alignment horizontal="center" vertical="top" textRotation="0" wrapText="true" indent="0" shrinkToFit="false"/>
      <protection locked="true" hidden="false"/>
    </xf>
    <xf numFmtId="164" fontId="27" fillId="0" borderId="25" xfId="20" applyFont="true" applyBorder="true" applyAlignment="true" applyProtection="false">
      <alignment horizontal="general" vertical="bottom" textRotation="0" wrapText="true" indent="0" shrinkToFit="false"/>
      <protection locked="true" hidden="false"/>
    </xf>
    <xf numFmtId="164" fontId="29" fillId="0" borderId="4" xfId="20" applyFont="true" applyBorder="true" applyAlignment="true" applyProtection="false">
      <alignment horizontal="general" vertical="top" textRotation="0" wrapText="true" indent="0" shrinkToFit="false"/>
      <protection locked="true" hidden="false"/>
    </xf>
    <xf numFmtId="164" fontId="30" fillId="0" borderId="4" xfId="20" applyFont="true" applyBorder="true" applyAlignment="true" applyProtection="false">
      <alignment horizontal="general" vertical="top" textRotation="0" wrapText="true" indent="0" shrinkToFit="false"/>
      <protection locked="true" hidden="false"/>
    </xf>
    <xf numFmtId="164" fontId="29" fillId="0" borderId="7" xfId="20" applyFont="true" applyBorder="true" applyAlignment="true" applyProtection="false">
      <alignment horizontal="center" vertical="top" textRotation="0" wrapText="true" indent="0" shrinkToFit="false"/>
      <protection locked="true" hidden="false"/>
    </xf>
    <xf numFmtId="164" fontId="27" fillId="0" borderId="4" xfId="20" applyFont="true" applyBorder="true" applyAlignment="true" applyProtection="false">
      <alignment horizontal="general" vertical="bottom" textRotation="0" wrapText="false" indent="0" shrinkToFit="false"/>
      <protection locked="true" hidden="false"/>
    </xf>
    <xf numFmtId="164" fontId="29" fillId="0" borderId="23" xfId="20" applyFont="true" applyBorder="true" applyAlignment="true" applyProtection="false">
      <alignment horizontal="center" vertical="top" textRotation="0" wrapText="true" indent="0" shrinkToFit="false"/>
      <protection locked="true" hidden="false"/>
    </xf>
    <xf numFmtId="164" fontId="27" fillId="0" borderId="23" xfId="20" applyFont="true" applyBorder="true" applyAlignment="true" applyProtection="false">
      <alignment horizontal="general" vertical="bottom" textRotation="0" wrapText="true" indent="0" shrinkToFit="false"/>
      <protection locked="true" hidden="false"/>
    </xf>
    <xf numFmtId="164" fontId="29" fillId="0" borderId="16" xfId="20" applyFont="true" applyBorder="true" applyAlignment="true" applyProtection="false">
      <alignment horizontal="general" vertical="top" textRotation="0" wrapText="true" indent="0" shrinkToFit="false"/>
      <protection locked="true" hidden="false"/>
    </xf>
    <xf numFmtId="164" fontId="30" fillId="0" borderId="16" xfId="20" applyFont="true" applyBorder="true" applyAlignment="true" applyProtection="false">
      <alignment horizontal="general" vertical="top" textRotation="0" wrapText="true" indent="0" shrinkToFit="false"/>
      <protection locked="true" hidden="false"/>
    </xf>
    <xf numFmtId="164" fontId="29" fillId="0" borderId="28" xfId="20" applyFont="true" applyBorder="true" applyAlignment="true" applyProtection="false">
      <alignment horizontal="center" vertical="top" textRotation="0" wrapText="true" indent="0" shrinkToFit="false"/>
      <protection locked="true" hidden="false"/>
    </xf>
    <xf numFmtId="164" fontId="31" fillId="4" borderId="25" xfId="20" applyFont="true" applyBorder="true" applyAlignment="true" applyProtection="false">
      <alignment horizontal="general" vertical="bottom" textRotation="0" wrapText="true" indent="0" shrinkToFit="false"/>
      <protection locked="true" hidden="false"/>
    </xf>
    <xf numFmtId="164" fontId="27" fillId="4" borderId="16" xfId="20" applyFont="true" applyBorder="true" applyAlignment="true" applyProtection="false">
      <alignment horizontal="center" vertical="bottom" textRotation="0" wrapText="false" indent="0" shrinkToFit="false"/>
      <protection locked="true" hidden="false"/>
    </xf>
    <xf numFmtId="164" fontId="27" fillId="4" borderId="0" xfId="20" applyFont="true" applyBorder="true" applyAlignment="true" applyProtection="false">
      <alignment horizontal="general" vertical="bottom" textRotation="0" wrapText="false" indent="0" shrinkToFit="false"/>
      <protection locked="true" hidden="false"/>
    </xf>
    <xf numFmtId="164" fontId="31" fillId="0" borderId="25"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general" vertical="bottom" textRotation="0" wrapText="false" indent="0" shrinkToFit="false"/>
      <protection locked="true" hidden="false"/>
    </xf>
    <xf numFmtId="164" fontId="27" fillId="0" borderId="4" xfId="20" applyFont="true" applyBorder="true" applyAlignment="true" applyProtection="false">
      <alignment horizontal="center" vertical="bottom" textRotation="0" wrapText="false" indent="0" shrinkToFit="false"/>
      <protection locked="true" hidden="false"/>
    </xf>
    <xf numFmtId="164" fontId="27" fillId="0" borderId="16" xfId="20" applyFont="true" applyBorder="true" applyAlignment="true" applyProtection="false">
      <alignment horizontal="general" vertical="bottom" textRotation="0" wrapText="false" indent="0" shrinkToFit="false"/>
      <protection locked="true" hidden="false"/>
    </xf>
    <xf numFmtId="164" fontId="27" fillId="0" borderId="16" xfId="20" applyFont="true" applyBorder="true" applyAlignment="true" applyProtection="false">
      <alignment horizontal="center" vertical="bottom" textRotation="0" wrapText="false" indent="0" shrinkToFit="false"/>
      <protection locked="true" hidden="false"/>
    </xf>
    <xf numFmtId="164" fontId="29" fillId="0" borderId="1" xfId="20" applyFont="true" applyBorder="true" applyAlignment="true" applyProtection="false">
      <alignment horizontal="general" vertical="top" textRotation="0" wrapText="true" indent="0" shrinkToFit="false"/>
      <protection locked="true" hidden="false"/>
    </xf>
    <xf numFmtId="164" fontId="30" fillId="0" borderId="1" xfId="20" applyFont="true" applyBorder="true" applyAlignment="true" applyProtection="false">
      <alignment horizontal="general" vertical="top" textRotation="0" wrapText="true" indent="0" shrinkToFit="false"/>
      <protection locked="true" hidden="false"/>
    </xf>
    <xf numFmtId="164" fontId="29" fillId="0" borderId="6" xfId="20" applyFont="true" applyBorder="true" applyAlignment="true" applyProtection="false">
      <alignment horizontal="center" vertical="top" textRotation="0" wrapText="true" indent="0" shrinkToFit="false"/>
      <protection locked="true" hidden="false"/>
    </xf>
    <xf numFmtId="164" fontId="27" fillId="0" borderId="29" xfId="20" applyFont="true" applyBorder="true" applyAlignment="true" applyProtection="false">
      <alignment horizontal="general" vertical="bottom" textRotation="0" wrapText="false" indent="0" shrinkToFit="false"/>
      <protection locked="true" hidden="false"/>
    </xf>
    <xf numFmtId="166" fontId="27" fillId="0" borderId="23" xfId="20" applyFont="true" applyBorder="true" applyAlignment="true" applyProtection="false">
      <alignment horizontal="center" vertical="bottom" textRotation="0" wrapText="false" indent="0" shrinkToFit="false"/>
      <protection locked="true" hidden="false"/>
    </xf>
    <xf numFmtId="171" fontId="32"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9" fillId="0" borderId="11" xfId="20" applyFont="true" applyBorder="true" applyAlignment="true" applyProtection="false">
      <alignment horizontal="right" vertical="bottom" textRotation="0" wrapText="false" indent="0" shrinkToFit="false"/>
      <protection locked="true" hidden="false"/>
    </xf>
    <xf numFmtId="164" fontId="27" fillId="0" borderId="12" xfId="20" applyFont="true" applyBorder="true" applyAlignment="true" applyProtection="false">
      <alignment horizontal="general" vertical="bottom" textRotation="0" wrapText="false" indent="0" shrinkToFit="false"/>
      <protection locked="true" hidden="false"/>
    </xf>
    <xf numFmtId="164" fontId="27" fillId="0" borderId="12" xfId="20" applyFont="true" applyBorder="true" applyAlignment="true" applyProtection="false">
      <alignment horizontal="center" vertical="bottom" textRotation="0" wrapText="false" indent="0" shrinkToFit="false"/>
      <protection locked="true" hidden="false"/>
    </xf>
    <xf numFmtId="166" fontId="33" fillId="0" borderId="12" xfId="20" applyFont="true" applyBorder="true" applyAlignment="true" applyProtection="false">
      <alignment horizontal="right" vertical="bottom" textRotation="0" wrapText="false" indent="0" shrinkToFit="false"/>
      <protection locked="true" hidden="false"/>
    </xf>
    <xf numFmtId="166" fontId="27" fillId="0" borderId="12" xfId="20" applyFont="true" applyBorder="true" applyAlignment="true" applyProtection="false">
      <alignment horizontal="general" vertical="bottom" textRotation="0" wrapText="false" indent="0" shrinkToFit="false"/>
      <protection locked="true" hidden="false"/>
    </xf>
    <xf numFmtId="166" fontId="27" fillId="0" borderId="13" xfId="20" applyFont="true" applyBorder="true" applyAlignment="true" applyProtection="false">
      <alignment horizontal="general" vertical="bottom" textRotation="0" wrapText="false" indent="0" shrinkToFit="false"/>
      <protection locked="true" hidden="false"/>
    </xf>
    <xf numFmtId="164" fontId="34" fillId="5" borderId="0" xfId="20" applyFont="true" applyBorder="true" applyAlignment="true" applyProtection="false">
      <alignment horizontal="general" vertical="bottom" textRotation="0" wrapText="false" indent="0" shrinkToFit="false"/>
      <protection locked="true" hidden="false"/>
    </xf>
    <xf numFmtId="164" fontId="34" fillId="5" borderId="0" xfId="20" applyFont="true" applyBorder="true" applyAlignment="true" applyProtection="false">
      <alignment horizontal="center" vertical="bottom"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bottom" textRotation="0" wrapText="false" indent="0" shrinkToFit="false"/>
      <protection locked="true" hidden="false"/>
    </xf>
    <xf numFmtId="164" fontId="33" fillId="0" borderId="23" xfId="20" applyFont="true" applyBorder="true" applyAlignment="true" applyProtection="false">
      <alignment horizontal="general" vertical="bottom" textRotation="0" wrapText="false" indent="0" shrinkToFit="false"/>
      <protection locked="true" hidden="false"/>
    </xf>
    <xf numFmtId="164" fontId="31" fillId="0" borderId="25" xfId="20" applyFont="true" applyBorder="true" applyAlignment="true" applyProtection="false">
      <alignment horizontal="general" vertical="bottom" textRotation="0" wrapText="true" indent="0" shrinkToFit="false"/>
      <protection locked="true" hidden="false"/>
    </xf>
    <xf numFmtId="172" fontId="17" fillId="0" borderId="12" xfId="15" applyFont="true" applyBorder="true" applyAlignment="true" applyProtection="true">
      <alignment horizontal="general" vertical="bottom" textRotation="0" wrapText="false" indent="0" shrinkToFit="false"/>
      <protection locked="true" hidden="false"/>
    </xf>
    <xf numFmtId="172" fontId="17" fillId="0" borderId="13" xfId="15" applyFont="true" applyBorder="true" applyAlignment="true" applyProtection="true">
      <alignment horizontal="general" vertical="bottom" textRotation="0" wrapText="false" indent="0" shrinkToFit="false"/>
      <protection locked="true" hidden="false"/>
    </xf>
    <xf numFmtId="164" fontId="28" fillId="5" borderId="0"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9" fillId="0" borderId="19" xfId="20" applyFont="true" applyBorder="true" applyAlignment="true" applyProtection="false">
      <alignment horizontal="general" vertical="top" textRotation="0" wrapText="true" indent="0" shrinkToFit="false"/>
      <protection locked="true" hidden="false"/>
    </xf>
    <xf numFmtId="164" fontId="30" fillId="0" borderId="19" xfId="20" applyFont="true" applyBorder="true" applyAlignment="true" applyProtection="false">
      <alignment horizontal="general" vertical="top" textRotation="0" wrapText="true" indent="0" shrinkToFit="false"/>
      <protection locked="true" hidden="false"/>
    </xf>
    <xf numFmtId="164" fontId="29" fillId="0" borderId="30" xfId="20" applyFont="true" applyBorder="true" applyAlignment="true" applyProtection="false">
      <alignment horizontal="center" vertical="top" textRotation="0"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33" fillId="0" borderId="17" xfId="20" applyFont="true" applyBorder="true" applyAlignment="true" applyProtection="false">
      <alignment horizontal="general" vertical="top" textRotation="0" wrapText="true" indent="0" shrinkToFit="false"/>
      <protection locked="true" hidden="false"/>
    </xf>
    <xf numFmtId="164" fontId="33" fillId="0" borderId="13" xfId="20" applyFont="true" applyBorder="true" applyAlignment="true" applyProtection="false">
      <alignment horizontal="general" vertical="top" textRotation="0" wrapText="true" indent="0" shrinkToFit="false"/>
      <protection locked="true" hidden="false"/>
    </xf>
    <xf numFmtId="164" fontId="33" fillId="0" borderId="12" xfId="20" applyFont="true" applyBorder="true" applyAlignment="true" applyProtection="false">
      <alignment horizontal="center" vertical="top" textRotation="0" wrapText="true" indent="0" shrinkToFit="false"/>
      <protection locked="true" hidden="false"/>
    </xf>
    <xf numFmtId="164" fontId="33" fillId="0" borderId="18" xfId="20" applyFont="true" applyBorder="true" applyAlignment="true" applyProtection="false">
      <alignment horizontal="general" vertical="bottom" textRotation="0" wrapText="false" indent="0" shrinkToFit="false"/>
      <protection locked="true" hidden="false"/>
    </xf>
    <xf numFmtId="164" fontId="33" fillId="0" borderId="19" xfId="20" applyFont="true" applyBorder="true" applyAlignment="true" applyProtection="false">
      <alignment horizontal="center" vertical="bottom" textRotation="0" wrapText="false" indent="0" shrinkToFit="false"/>
      <protection locked="true" hidden="false"/>
    </xf>
    <xf numFmtId="164" fontId="33" fillId="0" borderId="20" xfId="20" applyFont="true" applyBorder="true" applyAlignment="true" applyProtection="false">
      <alignment horizontal="center" vertical="bottom" textRotation="0" wrapText="false" indent="0" shrinkToFit="false"/>
      <protection locked="true" hidden="false"/>
    </xf>
    <xf numFmtId="164" fontId="33" fillId="0" borderId="21" xfId="20" applyFont="true" applyBorder="true" applyAlignment="true" applyProtection="false">
      <alignment horizontal="general" vertical="top" textRotation="0" wrapText="true" indent="0" shrinkToFit="false"/>
      <protection locked="true" hidden="false"/>
    </xf>
    <xf numFmtId="164" fontId="33" fillId="0" borderId="22"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true" applyAlignment="true" applyProtection="false">
      <alignment horizontal="center" vertical="top" textRotation="0" wrapText="true" indent="0" shrinkToFit="false"/>
      <protection locked="true" hidden="false"/>
    </xf>
    <xf numFmtId="164" fontId="33" fillId="0" borderId="10" xfId="20" applyFont="true" applyBorder="true" applyAlignment="true" applyProtection="false">
      <alignment horizontal="general" vertical="bottom" textRotation="0" wrapText="false" indent="0" shrinkToFit="false"/>
      <protection locked="true" hidden="false"/>
    </xf>
    <xf numFmtId="164" fontId="33" fillId="0" borderId="10" xfId="20" applyFont="true" applyBorder="true" applyAlignment="true" applyProtection="false">
      <alignment horizontal="center" vertical="bottom" textRotation="0" wrapText="false" indent="0" shrinkToFit="false"/>
      <protection locked="true" hidden="false"/>
    </xf>
    <xf numFmtId="164" fontId="33" fillId="0" borderId="23" xfId="20" applyFont="true" applyBorder="true" applyAlignment="true" applyProtection="false">
      <alignment horizontal="general" vertical="top" textRotation="0" wrapText="true" indent="0" shrinkToFit="false"/>
      <protection locked="true" hidden="false"/>
    </xf>
    <xf numFmtId="164" fontId="33" fillId="0" borderId="24" xfId="20" applyFont="true" applyBorder="true" applyAlignment="true" applyProtection="false">
      <alignment horizontal="center" vertical="top" textRotation="0" wrapText="true" indent="0" shrinkToFit="false"/>
      <protection locked="true" hidden="false"/>
    </xf>
    <xf numFmtId="164" fontId="33" fillId="0" borderId="23" xfId="20" applyFont="true" applyBorder="true" applyAlignment="true" applyProtection="false">
      <alignment horizontal="center" vertical="bottom" textRotation="0" wrapText="false" indent="0" shrinkToFit="false"/>
      <protection locked="true" hidden="false"/>
    </xf>
    <xf numFmtId="164" fontId="33" fillId="0" borderId="25" xfId="20" applyFont="true" applyBorder="true" applyAlignment="true" applyProtection="false">
      <alignment horizontal="general" vertical="top" textRotation="0" wrapText="true" indent="0" shrinkToFit="false"/>
      <protection locked="true" hidden="false"/>
    </xf>
    <xf numFmtId="164" fontId="33" fillId="0" borderId="26" xfId="20" applyFont="true" applyBorder="true" applyAlignment="true" applyProtection="false">
      <alignment horizontal="center" vertical="top" textRotation="0" wrapText="true" indent="0" shrinkToFit="false"/>
      <protection locked="true" hidden="false"/>
    </xf>
    <xf numFmtId="164" fontId="33" fillId="0" borderId="25" xfId="20" applyFont="true" applyBorder="true" applyAlignment="true" applyProtection="false">
      <alignment horizontal="general" vertical="bottom" textRotation="0" wrapText="false" indent="0" shrinkToFit="false"/>
      <protection locked="true" hidden="false"/>
    </xf>
    <xf numFmtId="164" fontId="33" fillId="0" borderId="25" xfId="20" applyFont="true" applyBorder="true" applyAlignment="true" applyProtection="false">
      <alignment horizontal="center" vertical="bottom" textRotation="0" wrapText="false" indent="0" shrinkToFit="false"/>
      <protection locked="true" hidden="false"/>
    </xf>
    <xf numFmtId="164" fontId="33" fillId="0" borderId="10" xfId="20" applyFont="true" applyBorder="true" applyAlignment="true" applyProtection="false">
      <alignment horizontal="general" vertical="top" textRotation="0" wrapText="true" indent="0" shrinkToFit="false"/>
      <protection locked="true" hidden="false"/>
    </xf>
    <xf numFmtId="164" fontId="33" fillId="0" borderId="27" xfId="20" applyFont="true" applyBorder="true" applyAlignment="true" applyProtection="false">
      <alignment horizontal="center" vertical="top" textRotation="0" wrapText="true" indent="0" shrinkToFit="false"/>
      <protection locked="true" hidden="false"/>
    </xf>
    <xf numFmtId="164" fontId="33" fillId="0" borderId="25" xfId="20" applyFont="true" applyBorder="true" applyAlignment="true" applyProtection="false">
      <alignment horizontal="general" vertical="bottom" textRotation="0" wrapText="true" indent="0" shrinkToFit="false"/>
      <protection locked="true" hidden="false"/>
    </xf>
    <xf numFmtId="164" fontId="33" fillId="0" borderId="4" xfId="20" applyFont="true" applyBorder="true" applyAlignment="true" applyProtection="false">
      <alignment horizontal="general" vertical="top" textRotation="0" wrapText="true" indent="0" shrinkToFit="false"/>
      <protection locked="true" hidden="false"/>
    </xf>
    <xf numFmtId="164" fontId="33" fillId="0" borderId="7" xfId="20" applyFont="true" applyBorder="true" applyAlignment="true" applyProtection="false">
      <alignment horizontal="center" vertical="top" textRotation="0" wrapText="true" indent="0" shrinkToFit="false"/>
      <protection locked="true" hidden="false"/>
    </xf>
    <xf numFmtId="164" fontId="33" fillId="0" borderId="4" xfId="20" applyFont="true" applyBorder="true" applyAlignment="true" applyProtection="false">
      <alignment horizontal="general" vertical="bottom" textRotation="0" wrapText="false" indent="0" shrinkToFit="false"/>
      <protection locked="true" hidden="false"/>
    </xf>
    <xf numFmtId="164" fontId="33" fillId="0" borderId="4" xfId="20" applyFont="true" applyBorder="true" applyAlignment="true" applyProtection="false">
      <alignment horizontal="center" vertical="bottom" textRotation="0" wrapText="false" indent="0" shrinkToFit="false"/>
      <protection locked="true" hidden="false"/>
    </xf>
    <xf numFmtId="164" fontId="33" fillId="0" borderId="23" xfId="20" applyFont="true" applyBorder="true" applyAlignment="true" applyProtection="false">
      <alignment horizontal="general" vertical="top" textRotation="0" wrapText="tru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3" fillId="0" borderId="23" xfId="20" applyFont="true" applyBorder="true" applyAlignment="true" applyProtection="false">
      <alignment horizontal="center" vertical="top" textRotation="0" wrapText="true" indent="0" shrinkToFit="false"/>
      <protection locked="true" hidden="false"/>
    </xf>
    <xf numFmtId="164" fontId="33" fillId="0" borderId="23" xfId="20" applyFont="true" applyBorder="true" applyAlignment="true" applyProtection="false">
      <alignment horizontal="general" vertical="bottom" textRotation="0" wrapText="true" indent="0" shrinkToFit="false"/>
      <protection locked="true" hidden="false"/>
    </xf>
    <xf numFmtId="165" fontId="33" fillId="0" borderId="23" xfId="20" applyFont="true" applyBorder="true" applyAlignment="true" applyProtection="false">
      <alignment horizontal="center" vertical="bottom" textRotation="0" wrapText="false" indent="0" shrinkToFit="false"/>
      <protection locked="true" hidden="false"/>
    </xf>
    <xf numFmtId="166" fontId="33" fillId="4" borderId="23" xfId="20" applyFont="true" applyBorder="true" applyAlignment="true" applyProtection="false">
      <alignment horizontal="center" vertical="bottom" textRotation="0" wrapText="false" indent="0" shrinkToFit="false"/>
      <protection locked="true" hidden="false"/>
    </xf>
    <xf numFmtId="164" fontId="33" fillId="4" borderId="0" xfId="20" applyFont="true" applyBorder="true" applyAlignment="tru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general" vertical="top" textRotation="0" wrapText="true" indent="0" shrinkToFit="false"/>
      <protection locked="true" hidden="false"/>
    </xf>
    <xf numFmtId="164" fontId="33" fillId="0" borderId="28" xfId="20" applyFont="true" applyBorder="true" applyAlignment="true" applyProtection="false">
      <alignment horizontal="center" vertical="top" textRotation="0" wrapText="true" indent="0" shrinkToFit="false"/>
      <protection locked="true" hidden="false"/>
    </xf>
    <xf numFmtId="164" fontId="33" fillId="4" borderId="25" xfId="20" applyFont="true" applyBorder="true" applyAlignment="true" applyProtection="false">
      <alignment horizontal="center" vertical="bottom" textRotation="0" wrapText="false" indent="0" shrinkToFit="false"/>
      <protection locked="true" hidden="false"/>
    </xf>
    <xf numFmtId="164" fontId="33" fillId="4" borderId="6" xfId="20" applyFont="true" applyBorder="true" applyAlignment="true" applyProtection="false">
      <alignment horizontal="left" vertical="bottom" textRotation="0" wrapText="true" indent="0" shrinkToFit="false"/>
      <protection locked="true" hidden="false"/>
    </xf>
    <xf numFmtId="164" fontId="33" fillId="0" borderId="25"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general" vertical="bottom" textRotation="0" wrapText="false" indent="0" shrinkToFit="false"/>
      <protection locked="true" hidden="false"/>
    </xf>
    <xf numFmtId="164" fontId="33" fillId="0" borderId="16" xfId="20" applyFont="true" applyBorder="true" applyAlignment="true" applyProtection="false">
      <alignment horizontal="center" vertical="bottom" textRotation="0" wrapText="false" indent="0" shrinkToFit="false"/>
      <protection locked="true" hidden="false"/>
    </xf>
    <xf numFmtId="164" fontId="33" fillId="0" borderId="1" xfId="20" applyFont="true" applyBorder="true" applyAlignment="true" applyProtection="false">
      <alignment horizontal="general" vertical="top" textRotation="0" wrapText="true" indent="0" shrinkToFit="false"/>
      <protection locked="true" hidden="false"/>
    </xf>
    <xf numFmtId="164" fontId="33" fillId="0" borderId="6" xfId="20" applyFont="true" applyBorder="true" applyAlignment="true" applyProtection="false">
      <alignment horizontal="center" vertical="top" textRotation="0" wrapText="true" indent="0" shrinkToFit="false"/>
      <protection locked="true" hidden="false"/>
    </xf>
    <xf numFmtId="164" fontId="33" fillId="0" borderId="29"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29" fillId="0" borderId="10" xfId="20" applyFont="true" applyBorder="true" applyAlignment="true" applyProtection="false">
      <alignment horizontal="center" vertical="top" textRotation="0" wrapText="true" indent="0" shrinkToFit="false"/>
      <protection locked="true" hidden="false"/>
    </xf>
    <xf numFmtId="164" fontId="27" fillId="4" borderId="25" xfId="20" applyFont="true" applyBorder="true" applyAlignment="true" applyProtection="false">
      <alignment horizontal="general" vertical="bottom" textRotation="0" wrapText="false" indent="0" shrinkToFit="false"/>
      <protection locked="true" hidden="false"/>
    </xf>
    <xf numFmtId="164" fontId="31" fillId="4" borderId="25" xfId="20" applyFont="true" applyBorder="true" applyAlignment="true" applyProtection="false">
      <alignment horizontal="center" vertical="bottom" textRotation="0" wrapText="false" indent="0" shrinkToFit="false"/>
      <protection locked="true" hidden="false"/>
    </xf>
    <xf numFmtId="164" fontId="31" fillId="4" borderId="25" xfId="20" applyFont="true" applyBorder="true" applyAlignment="true" applyProtection="false">
      <alignment horizontal="left" vertical="bottom" textRotation="0" wrapText="true" indent="0" shrinkToFit="false"/>
      <protection locked="true" hidden="false"/>
    </xf>
    <xf numFmtId="172" fontId="17" fillId="0" borderId="11"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9</xdr:col>
      <xdr:colOff>906840</xdr:colOff>
      <xdr:row>48</xdr:row>
      <xdr:rowOff>37800</xdr:rowOff>
    </xdr:to>
    <xdr:pic>
      <xdr:nvPicPr>
        <xdr:cNvPr id="0" name="Picture 1" descr=""/>
        <xdr:cNvPicPr/>
      </xdr:nvPicPr>
      <xdr:blipFill>
        <a:blip r:embed="rId1"/>
        <a:stretch/>
      </xdr:blipFill>
      <xdr:spPr>
        <a:xfrm>
          <a:off x="0" y="5667480"/>
          <a:ext cx="9448920" cy="365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0</xdr:rowOff>
    </xdr:from>
    <xdr:to>
      <xdr:col>8</xdr:col>
      <xdr:colOff>331920</xdr:colOff>
      <xdr:row>51</xdr:row>
      <xdr:rowOff>37800</xdr:rowOff>
    </xdr:to>
    <xdr:pic>
      <xdr:nvPicPr>
        <xdr:cNvPr id="1" name="Picture 1" descr=""/>
        <xdr:cNvPicPr/>
      </xdr:nvPicPr>
      <xdr:blipFill>
        <a:blip r:embed="rId1"/>
        <a:stretch/>
      </xdr:blipFill>
      <xdr:spPr>
        <a:xfrm>
          <a:off x="0" y="6286680"/>
          <a:ext cx="9437760" cy="36572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484375" defaultRowHeight="15" zeroHeight="false" outlineLevelRow="0" outlineLevelCol="0"/>
  <sheetData>
    <row r="1" customFormat="false" ht="15" hidden="false" customHeight="false" outlineLevel="0" collapsed="false">
      <c r="A1" s="1" t="s">
        <v>0</v>
      </c>
    </row>
    <row r="3" customFormat="false" ht="15" hidden="false" customHeight="false" outlineLevel="0" collapsed="false">
      <c r="A3" s="1" t="s">
        <v>1</v>
      </c>
    </row>
    <row r="5" customFormat="false" ht="15" hidden="false" customHeight="false" outlineLevel="0" collapsed="false">
      <c r="A5" s="1" t="s">
        <v>2</v>
      </c>
    </row>
    <row r="7" customFormat="false" ht="15" hidden="false" customHeight="false" outlineLevel="0" collapsed="false">
      <c r="A7"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9" activeCellId="0" sqref="A4:J59"/>
    </sheetView>
  </sheetViews>
  <sheetFormatPr defaultColWidth="9.13671875" defaultRowHeight="15.75" zeroHeight="false" outlineLevelRow="0" outlineLevelCol="0"/>
  <cols>
    <col collapsed="false" customWidth="true" hidden="false" outlineLevel="0" max="1" min="1" style="102" width="42.99"/>
    <col collapsed="false" customWidth="true" hidden="false" outlineLevel="0" max="2" min="2" style="102" width="38.99"/>
    <col collapsed="false" customWidth="true" hidden="false" outlineLevel="0" max="3" min="3" style="103" width="15.28"/>
    <col collapsed="false" customWidth="true" hidden="false" outlineLevel="0" max="4" min="4" style="102" width="61.14"/>
    <col collapsed="false" customWidth="true" hidden="false" outlineLevel="0" max="10" min="5" style="102" width="13.28"/>
    <col collapsed="false" customWidth="false" hidden="false" outlineLevel="0" max="257" min="11" style="102" width="9.14"/>
  </cols>
  <sheetData>
    <row r="1" customFormat="false" ht="23.25" hidden="false" customHeight="false" outlineLevel="0" collapsed="false">
      <c r="A1" s="104"/>
    </row>
    <row r="2" customFormat="false" ht="23.25" hidden="false" customHeight="false" outlineLevel="0" collapsed="false">
      <c r="A2" s="104"/>
    </row>
    <row r="3" customFormat="false" ht="23.25" hidden="false" customHeight="false" outlineLevel="0" collapsed="false">
      <c r="A3" s="104"/>
    </row>
    <row r="4" customFormat="false" ht="23.25" hidden="false" customHeight="false" outlineLevel="0" collapsed="false">
      <c r="A4" s="104" t="s">
        <v>74</v>
      </c>
    </row>
    <row r="5" customFormat="false" ht="23.25" hidden="false" customHeight="false" outlineLevel="0" collapsed="false">
      <c r="A5" s="104"/>
    </row>
    <row r="6" customFormat="false" ht="23.25" hidden="false" customHeight="false" outlineLevel="0" collapsed="false">
      <c r="A6" s="104" t="n">
        <v>2009</v>
      </c>
    </row>
    <row r="8" customFormat="false" ht="16.5" hidden="false" customHeight="false" outlineLevel="0" collapsed="false">
      <c r="A8" s="105" t="s">
        <v>204</v>
      </c>
      <c r="B8" s="106" t="s">
        <v>205</v>
      </c>
      <c r="C8" s="107" t="s">
        <v>155</v>
      </c>
      <c r="D8" s="108" t="s">
        <v>206</v>
      </c>
      <c r="E8" s="109" t="n">
        <v>2009</v>
      </c>
      <c r="F8" s="109" t="n">
        <v>2010</v>
      </c>
      <c r="G8" s="109" t="n">
        <v>2011</v>
      </c>
      <c r="H8" s="109" t="n">
        <v>2012</v>
      </c>
      <c r="I8" s="109" t="n">
        <v>2013</v>
      </c>
      <c r="J8" s="110" t="n">
        <v>2014</v>
      </c>
    </row>
    <row r="9" customFormat="false" ht="18" hidden="false" customHeight="false" outlineLevel="0" collapsed="false">
      <c r="A9" s="111"/>
      <c r="B9" s="112"/>
      <c r="C9" s="113"/>
      <c r="D9" s="114"/>
      <c r="E9" s="115" t="s">
        <v>207</v>
      </c>
      <c r="F9" s="115" t="s">
        <v>207</v>
      </c>
      <c r="G9" s="115" t="s">
        <v>207</v>
      </c>
      <c r="H9" s="115" t="s">
        <v>207</v>
      </c>
      <c r="I9" s="115" t="s">
        <v>207</v>
      </c>
      <c r="J9" s="115" t="s">
        <v>207</v>
      </c>
    </row>
    <row r="10" customFormat="false" ht="18" hidden="false" customHeight="false" outlineLevel="0" collapsed="false">
      <c r="A10" s="116" t="s">
        <v>208</v>
      </c>
      <c r="B10" s="117" t="s">
        <v>209</v>
      </c>
      <c r="C10" s="118" t="s">
        <v>210</v>
      </c>
      <c r="D10" s="119" t="s">
        <v>211</v>
      </c>
      <c r="E10" s="120" t="n">
        <v>100</v>
      </c>
      <c r="F10" s="120" t="n">
        <v>100</v>
      </c>
      <c r="G10" s="120" t="n">
        <v>100</v>
      </c>
      <c r="H10" s="120" t="n">
        <v>100</v>
      </c>
      <c r="I10" s="120" t="n">
        <v>100</v>
      </c>
      <c r="J10" s="120" t="n">
        <v>100</v>
      </c>
    </row>
    <row r="11" customFormat="false" ht="18" hidden="false" customHeight="false" outlineLevel="0" collapsed="false">
      <c r="A11" s="116"/>
      <c r="B11" s="117" t="s">
        <v>212</v>
      </c>
      <c r="C11" s="118" t="s">
        <v>213</v>
      </c>
      <c r="D11" s="119" t="s">
        <v>211</v>
      </c>
      <c r="E11" s="120" t="n">
        <v>100</v>
      </c>
      <c r="F11" s="120" t="n">
        <v>100</v>
      </c>
      <c r="G11" s="120" t="n">
        <v>100</v>
      </c>
      <c r="H11" s="120" t="n">
        <v>100</v>
      </c>
      <c r="I11" s="120" t="n">
        <v>100</v>
      </c>
      <c r="J11" s="120" t="n">
        <v>100</v>
      </c>
    </row>
    <row r="12" customFormat="false" ht="18" hidden="false" customHeight="false" outlineLevel="0" collapsed="false">
      <c r="A12" s="116"/>
      <c r="B12" s="117" t="s">
        <v>214</v>
      </c>
      <c r="C12" s="118" t="s">
        <v>215</v>
      </c>
      <c r="D12" s="119" t="s">
        <v>216</v>
      </c>
      <c r="E12" s="120" t="s">
        <v>157</v>
      </c>
      <c r="F12" s="120" t="s">
        <v>157</v>
      </c>
      <c r="G12" s="120" t="s">
        <v>157</v>
      </c>
      <c r="H12" s="120" t="s">
        <v>157</v>
      </c>
      <c r="I12" s="120" t="s">
        <v>157</v>
      </c>
      <c r="J12" s="120" t="s">
        <v>157</v>
      </c>
    </row>
    <row r="13" customFormat="false" ht="18" hidden="false" customHeight="false" outlineLevel="0" collapsed="false">
      <c r="A13" s="116"/>
      <c r="B13" s="117" t="s">
        <v>217</v>
      </c>
      <c r="C13" s="118" t="s">
        <v>218</v>
      </c>
      <c r="D13" s="119" t="s">
        <v>219</v>
      </c>
      <c r="E13" s="120" t="s">
        <v>157</v>
      </c>
      <c r="F13" s="120" t="s">
        <v>157</v>
      </c>
      <c r="G13" s="120" t="s">
        <v>157</v>
      </c>
      <c r="H13" s="120" t="s">
        <v>157</v>
      </c>
      <c r="I13" s="120" t="s">
        <v>157</v>
      </c>
      <c r="J13" s="120" t="s">
        <v>157</v>
      </c>
    </row>
    <row r="14" customFormat="false" ht="18" hidden="false" customHeight="false" outlineLevel="0" collapsed="false">
      <c r="A14" s="116"/>
      <c r="B14" s="117" t="s">
        <v>220</v>
      </c>
      <c r="C14" s="118" t="s">
        <v>218</v>
      </c>
      <c r="D14" s="119" t="s">
        <v>219</v>
      </c>
      <c r="E14" s="120" t="s">
        <v>157</v>
      </c>
      <c r="F14" s="120" t="s">
        <v>157</v>
      </c>
      <c r="G14" s="120" t="s">
        <v>157</v>
      </c>
      <c r="H14" s="120" t="s">
        <v>157</v>
      </c>
      <c r="I14" s="120" t="s">
        <v>157</v>
      </c>
      <c r="J14" s="120" t="s">
        <v>157</v>
      </c>
    </row>
    <row r="15" customFormat="false" ht="18" hidden="false" customHeight="false" outlineLevel="0" collapsed="false">
      <c r="A15" s="116"/>
      <c r="B15" s="117" t="s">
        <v>221</v>
      </c>
      <c r="C15" s="118" t="s">
        <v>218</v>
      </c>
      <c r="D15" s="119" t="s">
        <v>219</v>
      </c>
      <c r="E15" s="120" t="s">
        <v>157</v>
      </c>
      <c r="F15" s="120" t="s">
        <v>157</v>
      </c>
      <c r="G15" s="120" t="s">
        <v>157</v>
      </c>
      <c r="H15" s="120" t="s">
        <v>157</v>
      </c>
      <c r="I15" s="120" t="s">
        <v>157</v>
      </c>
      <c r="J15" s="120" t="s">
        <v>157</v>
      </c>
    </row>
    <row r="16" customFormat="false" ht="36" hidden="false" customHeight="false" outlineLevel="0" collapsed="false">
      <c r="A16" s="116"/>
      <c r="B16" s="117" t="s">
        <v>222</v>
      </c>
      <c r="C16" s="118" t="s">
        <v>223</v>
      </c>
      <c r="D16" s="119" t="s">
        <v>219</v>
      </c>
      <c r="E16" s="120" t="s">
        <v>157</v>
      </c>
      <c r="F16" s="120" t="s">
        <v>157</v>
      </c>
      <c r="G16" s="120" t="s">
        <v>157</v>
      </c>
      <c r="H16" s="120" t="s">
        <v>157</v>
      </c>
      <c r="I16" s="120" t="s">
        <v>157</v>
      </c>
      <c r="J16" s="120" t="s">
        <v>157</v>
      </c>
    </row>
    <row r="17" customFormat="false" ht="36" hidden="false" customHeight="false" outlineLevel="0" collapsed="false">
      <c r="A17" s="116"/>
      <c r="B17" s="117" t="s">
        <v>224</v>
      </c>
      <c r="C17" s="118" t="s">
        <v>223</v>
      </c>
      <c r="D17" s="119" t="s">
        <v>219</v>
      </c>
      <c r="E17" s="120" t="s">
        <v>157</v>
      </c>
      <c r="F17" s="120" t="s">
        <v>157</v>
      </c>
      <c r="G17" s="120" t="s">
        <v>157</v>
      </c>
      <c r="H17" s="120" t="s">
        <v>157</v>
      </c>
      <c r="I17" s="120" t="s">
        <v>157</v>
      </c>
      <c r="J17" s="120" t="s">
        <v>157</v>
      </c>
    </row>
    <row r="18" customFormat="false" ht="36" hidden="false" customHeight="false" outlineLevel="0" collapsed="false">
      <c r="A18" s="116"/>
      <c r="B18" s="117" t="s">
        <v>225</v>
      </c>
      <c r="C18" s="118" t="s">
        <v>223</v>
      </c>
      <c r="D18" s="119" t="s">
        <v>219</v>
      </c>
      <c r="E18" s="120" t="s">
        <v>157</v>
      </c>
      <c r="F18" s="120" t="s">
        <v>157</v>
      </c>
      <c r="G18" s="120" t="s">
        <v>157</v>
      </c>
      <c r="H18" s="120" t="s">
        <v>157</v>
      </c>
      <c r="I18" s="120" t="s">
        <v>157</v>
      </c>
      <c r="J18" s="120" t="s">
        <v>157</v>
      </c>
    </row>
    <row r="19" customFormat="false" ht="18" hidden="false" customHeight="false" outlineLevel="0" collapsed="false">
      <c r="A19" s="116"/>
      <c r="B19" s="117" t="s">
        <v>226</v>
      </c>
      <c r="C19" s="118" t="s">
        <v>227</v>
      </c>
      <c r="D19" s="119" t="s">
        <v>219</v>
      </c>
      <c r="E19" s="120" t="s">
        <v>157</v>
      </c>
      <c r="F19" s="120" t="s">
        <v>157</v>
      </c>
      <c r="G19" s="120" t="s">
        <v>157</v>
      </c>
      <c r="H19" s="120" t="s">
        <v>157</v>
      </c>
      <c r="I19" s="120" t="s">
        <v>157</v>
      </c>
      <c r="J19" s="120" t="s">
        <v>157</v>
      </c>
    </row>
    <row r="20" customFormat="false" ht="18.75" hidden="false" customHeight="false" outlineLevel="0" collapsed="false">
      <c r="A20" s="121"/>
      <c r="B20" s="122" t="s">
        <v>165</v>
      </c>
      <c r="C20" s="123"/>
      <c r="D20" s="124"/>
      <c r="E20" s="125"/>
      <c r="F20" s="125"/>
      <c r="G20" s="125"/>
      <c r="H20" s="125"/>
      <c r="I20" s="125"/>
      <c r="J20" s="125"/>
    </row>
    <row r="21" customFormat="false" ht="18" hidden="false" customHeight="false" outlineLevel="0" collapsed="false">
      <c r="A21" s="126" t="s">
        <v>228</v>
      </c>
      <c r="B21" s="127" t="s">
        <v>209</v>
      </c>
      <c r="C21" s="128" t="s">
        <v>215</v>
      </c>
      <c r="D21" s="114" t="s">
        <v>219</v>
      </c>
      <c r="E21" s="115" t="s">
        <v>157</v>
      </c>
      <c r="F21" s="115" t="s">
        <v>157</v>
      </c>
      <c r="G21" s="115" t="s">
        <v>157</v>
      </c>
      <c r="H21" s="115" t="s">
        <v>157</v>
      </c>
      <c r="I21" s="115" t="s">
        <v>157</v>
      </c>
      <c r="J21" s="115" t="s">
        <v>157</v>
      </c>
    </row>
    <row r="22" customFormat="false" ht="18" hidden="false" customHeight="false" outlineLevel="0" collapsed="false">
      <c r="A22" s="116"/>
      <c r="B22" s="117" t="s">
        <v>229</v>
      </c>
      <c r="C22" s="118" t="s">
        <v>215</v>
      </c>
      <c r="D22" s="119" t="s">
        <v>219</v>
      </c>
      <c r="E22" s="120" t="s">
        <v>157</v>
      </c>
      <c r="F22" s="120" t="s">
        <v>157</v>
      </c>
      <c r="G22" s="120" t="s">
        <v>157</v>
      </c>
      <c r="H22" s="120" t="s">
        <v>157</v>
      </c>
      <c r="I22" s="120" t="s">
        <v>157</v>
      </c>
      <c r="J22" s="120" t="s">
        <v>157</v>
      </c>
    </row>
    <row r="23" customFormat="false" ht="18" hidden="false" customHeight="false" outlineLevel="0" collapsed="false">
      <c r="A23" s="116"/>
      <c r="B23" s="117" t="s">
        <v>214</v>
      </c>
      <c r="C23" s="118" t="s">
        <v>215</v>
      </c>
      <c r="D23" s="119" t="s">
        <v>219</v>
      </c>
      <c r="E23" s="120" t="s">
        <v>157</v>
      </c>
      <c r="F23" s="120" t="s">
        <v>157</v>
      </c>
      <c r="G23" s="120" t="s">
        <v>157</v>
      </c>
      <c r="H23" s="120" t="s">
        <v>157</v>
      </c>
      <c r="I23" s="120" t="s">
        <v>157</v>
      </c>
      <c r="J23" s="120" t="s">
        <v>157</v>
      </c>
    </row>
    <row r="24" customFormat="false" ht="18" hidden="false" customHeight="false" outlineLevel="0" collapsed="false">
      <c r="A24" s="116"/>
      <c r="B24" s="117" t="s">
        <v>217</v>
      </c>
      <c r="C24" s="118" t="s">
        <v>218</v>
      </c>
      <c r="D24" s="119" t="s">
        <v>219</v>
      </c>
      <c r="E24" s="120" t="s">
        <v>157</v>
      </c>
      <c r="F24" s="120" t="s">
        <v>157</v>
      </c>
      <c r="G24" s="120" t="s">
        <v>157</v>
      </c>
      <c r="H24" s="120" t="s">
        <v>157</v>
      </c>
      <c r="I24" s="120" t="s">
        <v>157</v>
      </c>
      <c r="J24" s="120" t="s">
        <v>157</v>
      </c>
    </row>
    <row r="25" customFormat="false" ht="18" hidden="false" customHeight="false" outlineLevel="0" collapsed="false">
      <c r="A25" s="116"/>
      <c r="B25" s="117" t="s">
        <v>220</v>
      </c>
      <c r="C25" s="118" t="s">
        <v>218</v>
      </c>
      <c r="D25" s="119" t="s">
        <v>219</v>
      </c>
      <c r="E25" s="120" t="s">
        <v>157</v>
      </c>
      <c r="F25" s="120" t="s">
        <v>157</v>
      </c>
      <c r="G25" s="120" t="s">
        <v>157</v>
      </c>
      <c r="H25" s="120" t="s">
        <v>157</v>
      </c>
      <c r="I25" s="120" t="s">
        <v>157</v>
      </c>
      <c r="J25" s="120" t="s">
        <v>157</v>
      </c>
    </row>
    <row r="26" customFormat="false" ht="18" hidden="false" customHeight="false" outlineLevel="0" collapsed="false">
      <c r="A26" s="116"/>
      <c r="B26" s="117" t="s">
        <v>221</v>
      </c>
      <c r="C26" s="118" t="s">
        <v>218</v>
      </c>
      <c r="D26" s="119" t="s">
        <v>219</v>
      </c>
      <c r="E26" s="120" t="s">
        <v>157</v>
      </c>
      <c r="F26" s="120" t="s">
        <v>157</v>
      </c>
      <c r="G26" s="120" t="s">
        <v>157</v>
      </c>
      <c r="H26" s="120" t="s">
        <v>157</v>
      </c>
      <c r="I26" s="120" t="s">
        <v>157</v>
      </c>
      <c r="J26" s="120" t="s">
        <v>157</v>
      </c>
    </row>
    <row r="27" customFormat="false" ht="36" hidden="false" customHeight="false" outlineLevel="0" collapsed="false">
      <c r="A27" s="116"/>
      <c r="B27" s="117" t="s">
        <v>222</v>
      </c>
      <c r="C27" s="118" t="s">
        <v>223</v>
      </c>
      <c r="D27" s="119" t="s">
        <v>219</v>
      </c>
      <c r="E27" s="120" t="s">
        <v>157</v>
      </c>
      <c r="F27" s="120" t="s">
        <v>157</v>
      </c>
      <c r="G27" s="120" t="s">
        <v>157</v>
      </c>
      <c r="H27" s="120" t="s">
        <v>157</v>
      </c>
      <c r="I27" s="120" t="s">
        <v>157</v>
      </c>
      <c r="J27" s="120" t="s">
        <v>157</v>
      </c>
    </row>
    <row r="28" customFormat="false" ht="36" hidden="false" customHeight="false" outlineLevel="0" collapsed="false">
      <c r="A28" s="116"/>
      <c r="B28" s="117" t="s">
        <v>224</v>
      </c>
      <c r="C28" s="118" t="s">
        <v>223</v>
      </c>
      <c r="D28" s="119" t="s">
        <v>219</v>
      </c>
      <c r="E28" s="120" t="s">
        <v>157</v>
      </c>
      <c r="F28" s="120" t="s">
        <v>157</v>
      </c>
      <c r="G28" s="120" t="s">
        <v>157</v>
      </c>
      <c r="H28" s="120" t="s">
        <v>157</v>
      </c>
      <c r="I28" s="120" t="s">
        <v>157</v>
      </c>
      <c r="J28" s="120" t="s">
        <v>157</v>
      </c>
    </row>
    <row r="29" customFormat="false" ht="36" hidden="false" customHeight="false" outlineLevel="0" collapsed="false">
      <c r="A29" s="116"/>
      <c r="B29" s="117" t="s">
        <v>225</v>
      </c>
      <c r="C29" s="118" t="s">
        <v>223</v>
      </c>
      <c r="D29" s="119" t="s">
        <v>219</v>
      </c>
      <c r="E29" s="120" t="s">
        <v>157</v>
      </c>
      <c r="F29" s="120" t="s">
        <v>157</v>
      </c>
      <c r="G29" s="120" t="s">
        <v>157</v>
      </c>
      <c r="H29" s="120" t="s">
        <v>157</v>
      </c>
      <c r="I29" s="120" t="s">
        <v>157</v>
      </c>
      <c r="J29" s="120" t="s">
        <v>157</v>
      </c>
    </row>
    <row r="30" customFormat="false" ht="18" hidden="false" customHeight="false" outlineLevel="0" collapsed="false">
      <c r="A30" s="116"/>
      <c r="B30" s="117" t="s">
        <v>226</v>
      </c>
      <c r="C30" s="118" t="s">
        <v>227</v>
      </c>
      <c r="D30" s="119" t="s">
        <v>219</v>
      </c>
      <c r="E30" s="120" t="s">
        <v>157</v>
      </c>
      <c r="F30" s="120" t="s">
        <v>157</v>
      </c>
      <c r="G30" s="120" t="s">
        <v>157</v>
      </c>
      <c r="H30" s="120" t="s">
        <v>157</v>
      </c>
      <c r="I30" s="120" t="s">
        <v>157</v>
      </c>
      <c r="J30" s="120" t="s">
        <v>157</v>
      </c>
    </row>
    <row r="31" customFormat="false" ht="18" hidden="false" customHeight="false" outlineLevel="0" collapsed="false">
      <c r="A31" s="116"/>
      <c r="B31" s="117" t="s">
        <v>230</v>
      </c>
      <c r="C31" s="118" t="s">
        <v>131</v>
      </c>
      <c r="D31" s="119" t="s">
        <v>219</v>
      </c>
      <c r="E31" s="120" t="s">
        <v>157</v>
      </c>
      <c r="F31" s="120" t="s">
        <v>157</v>
      </c>
      <c r="G31" s="120" t="s">
        <v>157</v>
      </c>
      <c r="H31" s="120" t="s">
        <v>157</v>
      </c>
      <c r="I31" s="120" t="s">
        <v>157</v>
      </c>
      <c r="J31" s="120" t="s">
        <v>157</v>
      </c>
    </row>
    <row r="32" customFormat="false" ht="36.75" hidden="false" customHeight="true" outlineLevel="0" collapsed="false">
      <c r="A32" s="121"/>
      <c r="B32" s="122" t="s">
        <v>165</v>
      </c>
      <c r="C32" s="123" t="s">
        <v>210</v>
      </c>
      <c r="D32" s="129" t="s">
        <v>231</v>
      </c>
      <c r="E32" s="125" t="s">
        <v>210</v>
      </c>
      <c r="F32" s="125" t="s">
        <v>210</v>
      </c>
      <c r="G32" s="125" t="s">
        <v>210</v>
      </c>
      <c r="H32" s="125" t="s">
        <v>210</v>
      </c>
      <c r="I32" s="125" t="s">
        <v>210</v>
      </c>
      <c r="J32" s="125" t="s">
        <v>210</v>
      </c>
    </row>
    <row r="33" customFormat="false" ht="36.75" hidden="false" customHeight="true" outlineLevel="0" collapsed="false">
      <c r="A33" s="126" t="s">
        <v>162</v>
      </c>
      <c r="B33" s="127" t="s">
        <v>232</v>
      </c>
      <c r="C33" s="118" t="s">
        <v>233</v>
      </c>
      <c r="D33" s="114"/>
      <c r="E33" s="115" t="s">
        <v>157</v>
      </c>
      <c r="F33" s="115" t="s">
        <v>157</v>
      </c>
      <c r="G33" s="115" t="s">
        <v>157</v>
      </c>
      <c r="H33" s="115" t="s">
        <v>157</v>
      </c>
      <c r="I33" s="115" t="s">
        <v>157</v>
      </c>
      <c r="J33" s="115" t="s">
        <v>157</v>
      </c>
    </row>
    <row r="34" customFormat="false" ht="18" hidden="false" customHeight="false" outlineLevel="0" collapsed="false">
      <c r="A34" s="126"/>
      <c r="B34" s="127" t="s">
        <v>234</v>
      </c>
      <c r="C34" s="118" t="s">
        <v>233</v>
      </c>
      <c r="D34" s="119"/>
      <c r="E34" s="120" t="s">
        <v>157</v>
      </c>
      <c r="F34" s="120" t="s">
        <v>157</v>
      </c>
      <c r="G34" s="120" t="s">
        <v>157</v>
      </c>
      <c r="H34" s="120" t="s">
        <v>157</v>
      </c>
      <c r="I34" s="120" t="s">
        <v>157</v>
      </c>
      <c r="J34" s="120" t="s">
        <v>157</v>
      </c>
    </row>
    <row r="35" customFormat="false" ht="18" hidden="false" customHeight="false" outlineLevel="0" collapsed="false">
      <c r="A35" s="130"/>
      <c r="B35" s="131" t="s">
        <v>235</v>
      </c>
      <c r="C35" s="132" t="s">
        <v>130</v>
      </c>
      <c r="D35" s="133"/>
      <c r="E35" s="120" t="s">
        <v>157</v>
      </c>
      <c r="F35" s="120" t="s">
        <v>157</v>
      </c>
      <c r="G35" s="120" t="s">
        <v>157</v>
      </c>
      <c r="H35" s="120" t="s">
        <v>157</v>
      </c>
      <c r="I35" s="120" t="s">
        <v>157</v>
      </c>
      <c r="J35" s="120" t="s">
        <v>157</v>
      </c>
    </row>
    <row r="36" customFormat="false" ht="36" hidden="false" customHeight="false" outlineLevel="0" collapsed="false">
      <c r="A36" s="116"/>
      <c r="B36" s="117" t="s">
        <v>236</v>
      </c>
      <c r="C36" s="134" t="s">
        <v>131</v>
      </c>
      <c r="D36" s="135" t="s">
        <v>237</v>
      </c>
      <c r="E36" s="120" t="n">
        <v>28</v>
      </c>
      <c r="F36" s="120" t="n">
        <v>28</v>
      </c>
      <c r="G36" s="120" t="n">
        <v>28</v>
      </c>
      <c r="H36" s="120" t="n">
        <v>28</v>
      </c>
      <c r="I36" s="120" t="n">
        <v>28</v>
      </c>
      <c r="J36" s="120" t="n">
        <v>28</v>
      </c>
    </row>
    <row r="37" customFormat="false" ht="61.5" hidden="false" customHeight="false" outlineLevel="0" collapsed="false">
      <c r="A37" s="136"/>
      <c r="B37" s="137" t="s">
        <v>238</v>
      </c>
      <c r="C37" s="138" t="s">
        <v>233</v>
      </c>
      <c r="D37" s="139" t="s">
        <v>239</v>
      </c>
      <c r="E37" s="140" t="n">
        <v>0</v>
      </c>
      <c r="F37" s="140" t="n">
        <v>1</v>
      </c>
      <c r="G37" s="140" t="n">
        <v>0</v>
      </c>
      <c r="H37" s="140" t="n">
        <v>0</v>
      </c>
      <c r="I37" s="140" t="n">
        <v>0</v>
      </c>
      <c r="J37" s="140" t="n">
        <v>0</v>
      </c>
      <c r="K37" s="141"/>
      <c r="L37" s="141"/>
      <c r="M37" s="141"/>
      <c r="N37" s="141"/>
      <c r="O37" s="141"/>
    </row>
    <row r="38" customFormat="false" ht="18" hidden="false" customHeight="false" outlineLevel="0" collapsed="false">
      <c r="A38" s="126" t="s">
        <v>240</v>
      </c>
      <c r="B38" s="117" t="s">
        <v>241</v>
      </c>
      <c r="C38" s="118" t="s">
        <v>233</v>
      </c>
      <c r="D38" s="114"/>
      <c r="E38" s="115" t="s">
        <v>157</v>
      </c>
      <c r="F38" s="115" t="s">
        <v>157</v>
      </c>
      <c r="G38" s="115" t="s">
        <v>157</v>
      </c>
      <c r="H38" s="115" t="s">
        <v>157</v>
      </c>
      <c r="I38" s="115" t="s">
        <v>157</v>
      </c>
      <c r="J38" s="115" t="s">
        <v>157</v>
      </c>
    </row>
    <row r="39" customFormat="false" ht="18" hidden="false" customHeight="false" outlineLevel="0" collapsed="false">
      <c r="A39" s="116"/>
      <c r="B39" s="117" t="s">
        <v>242</v>
      </c>
      <c r="C39" s="118" t="s">
        <v>233</v>
      </c>
      <c r="D39" s="119"/>
      <c r="E39" s="120" t="s">
        <v>157</v>
      </c>
      <c r="F39" s="120" t="s">
        <v>157</v>
      </c>
      <c r="G39" s="120" t="s">
        <v>157</v>
      </c>
      <c r="H39" s="120" t="s">
        <v>157</v>
      </c>
      <c r="I39" s="120" t="s">
        <v>157</v>
      </c>
      <c r="J39" s="120" t="s">
        <v>157</v>
      </c>
    </row>
    <row r="40" customFormat="false" ht="36" hidden="false" customHeight="false" outlineLevel="0" collapsed="false">
      <c r="A40" s="116"/>
      <c r="B40" s="117" t="s">
        <v>243</v>
      </c>
      <c r="C40" s="118" t="s">
        <v>244</v>
      </c>
      <c r="D40" s="119"/>
      <c r="E40" s="120" t="s">
        <v>157</v>
      </c>
      <c r="F40" s="120" t="s">
        <v>157</v>
      </c>
      <c r="G40" s="120" t="s">
        <v>157</v>
      </c>
      <c r="H40" s="120" t="s">
        <v>157</v>
      </c>
      <c r="I40" s="120" t="s">
        <v>157</v>
      </c>
      <c r="J40" s="120" t="s">
        <v>157</v>
      </c>
    </row>
    <row r="41" customFormat="false" ht="30" hidden="false" customHeight="false" outlineLevel="0" collapsed="false">
      <c r="A41" s="116"/>
      <c r="B41" s="127" t="s">
        <v>245</v>
      </c>
      <c r="C41" s="118" t="s">
        <v>246</v>
      </c>
      <c r="D41" s="119"/>
      <c r="E41" s="120" t="s">
        <v>157</v>
      </c>
      <c r="F41" s="120" t="s">
        <v>157</v>
      </c>
      <c r="G41" s="120" t="s">
        <v>157</v>
      </c>
      <c r="H41" s="120" t="s">
        <v>157</v>
      </c>
      <c r="I41" s="120" t="s">
        <v>157</v>
      </c>
      <c r="J41" s="120" t="s">
        <v>157</v>
      </c>
    </row>
    <row r="42" customFormat="false" ht="18" hidden="false" customHeight="false" outlineLevel="0" collapsed="false">
      <c r="A42" s="116"/>
      <c r="B42" s="117" t="s">
        <v>247</v>
      </c>
      <c r="C42" s="118" t="s">
        <v>244</v>
      </c>
      <c r="D42" s="119"/>
      <c r="E42" s="120" t="s">
        <v>157</v>
      </c>
      <c r="F42" s="120" t="s">
        <v>157</v>
      </c>
      <c r="G42" s="120" t="s">
        <v>157</v>
      </c>
      <c r="H42" s="120" t="s">
        <v>157</v>
      </c>
      <c r="I42" s="120" t="s">
        <v>157</v>
      </c>
      <c r="J42" s="120" t="s">
        <v>157</v>
      </c>
    </row>
    <row r="43" customFormat="false" ht="18.75" hidden="false" customHeight="false" outlineLevel="0" collapsed="false">
      <c r="A43" s="121"/>
      <c r="B43" s="122" t="s">
        <v>248</v>
      </c>
      <c r="C43" s="123" t="s">
        <v>233</v>
      </c>
      <c r="D43" s="124" t="s">
        <v>249</v>
      </c>
      <c r="E43" s="142" t="n">
        <v>0</v>
      </c>
      <c r="F43" s="142" t="n">
        <v>0</v>
      </c>
      <c r="G43" s="142" t="n">
        <v>0</v>
      </c>
      <c r="H43" s="142" t="n">
        <v>0</v>
      </c>
      <c r="I43" s="142" t="n">
        <v>103</v>
      </c>
      <c r="J43" s="142" t="n">
        <v>80</v>
      </c>
    </row>
    <row r="44" customFormat="false" ht="36" hidden="false" customHeight="false" outlineLevel="0" collapsed="false">
      <c r="A44" s="126" t="s">
        <v>164</v>
      </c>
      <c r="B44" s="127" t="s">
        <v>250</v>
      </c>
      <c r="C44" s="128" t="s">
        <v>130</v>
      </c>
      <c r="D44" s="114" t="s">
        <v>251</v>
      </c>
      <c r="E44" s="115" t="s">
        <v>157</v>
      </c>
      <c r="F44" s="115" t="s">
        <v>157</v>
      </c>
      <c r="G44" s="115" t="s">
        <v>157</v>
      </c>
      <c r="H44" s="115" t="s">
        <v>157</v>
      </c>
      <c r="I44" s="115" t="s">
        <v>157</v>
      </c>
      <c r="J44" s="115" t="s">
        <v>157</v>
      </c>
    </row>
    <row r="45" customFormat="false" ht="36" hidden="false" customHeight="false" outlineLevel="0" collapsed="false">
      <c r="A45" s="116"/>
      <c r="B45" s="117" t="s">
        <v>252</v>
      </c>
      <c r="C45" s="118" t="s">
        <v>130</v>
      </c>
      <c r="D45" s="114" t="s">
        <v>251</v>
      </c>
      <c r="E45" s="120" t="s">
        <v>157</v>
      </c>
      <c r="F45" s="120" t="s">
        <v>157</v>
      </c>
      <c r="G45" s="120" t="s">
        <v>157</v>
      </c>
      <c r="H45" s="120" t="s">
        <v>157</v>
      </c>
      <c r="I45" s="120" t="s">
        <v>157</v>
      </c>
      <c r="J45" s="120" t="s">
        <v>157</v>
      </c>
    </row>
    <row r="46" customFormat="false" ht="36" hidden="false" customHeight="false" outlineLevel="0" collapsed="false">
      <c r="A46" s="116"/>
      <c r="B46" s="117" t="s">
        <v>253</v>
      </c>
      <c r="C46" s="118" t="s">
        <v>130</v>
      </c>
      <c r="D46" s="114" t="s">
        <v>251</v>
      </c>
      <c r="E46" s="120" t="s">
        <v>157</v>
      </c>
      <c r="F46" s="120" t="s">
        <v>157</v>
      </c>
      <c r="G46" s="120" t="s">
        <v>157</v>
      </c>
      <c r="H46" s="120" t="s">
        <v>157</v>
      </c>
      <c r="I46" s="120" t="s">
        <v>157</v>
      </c>
      <c r="J46" s="120" t="s">
        <v>157</v>
      </c>
    </row>
    <row r="47" customFormat="false" ht="36" hidden="false" customHeight="false" outlineLevel="0" collapsed="false">
      <c r="A47" s="130"/>
      <c r="B47" s="131" t="s">
        <v>254</v>
      </c>
      <c r="C47" s="132" t="s">
        <v>130</v>
      </c>
      <c r="D47" s="143" t="s">
        <v>251</v>
      </c>
      <c r="E47" s="144" t="s">
        <v>157</v>
      </c>
      <c r="F47" s="144" t="s">
        <v>157</v>
      </c>
      <c r="G47" s="144" t="s">
        <v>157</v>
      </c>
      <c r="H47" s="144" t="s">
        <v>157</v>
      </c>
      <c r="I47" s="144" t="s">
        <v>157</v>
      </c>
      <c r="J47" s="144" t="s">
        <v>157</v>
      </c>
    </row>
    <row r="48" customFormat="false" ht="18" hidden="false" customHeight="false" outlineLevel="0" collapsed="false">
      <c r="A48" s="116"/>
      <c r="B48" s="117" t="s">
        <v>165</v>
      </c>
      <c r="C48" s="134" t="s">
        <v>255</v>
      </c>
      <c r="D48" s="119" t="s">
        <v>251</v>
      </c>
      <c r="E48" s="120" t="s">
        <v>157</v>
      </c>
      <c r="F48" s="120" t="s">
        <v>157</v>
      </c>
      <c r="G48" s="120" t="s">
        <v>157</v>
      </c>
      <c r="H48" s="120" t="s">
        <v>157</v>
      </c>
      <c r="I48" s="120" t="s">
        <v>157</v>
      </c>
      <c r="J48" s="120" t="s">
        <v>157</v>
      </c>
    </row>
    <row r="49" customFormat="false" ht="18.75" hidden="false" customHeight="false" outlineLevel="0" collapsed="false">
      <c r="A49" s="136" t="s">
        <v>165</v>
      </c>
      <c r="B49" s="137"/>
      <c r="C49" s="138" t="s">
        <v>256</v>
      </c>
      <c r="D49" s="145"/>
      <c r="E49" s="146"/>
      <c r="F49" s="146"/>
      <c r="G49" s="146"/>
      <c r="H49" s="146"/>
      <c r="I49" s="146"/>
      <c r="J49" s="146"/>
    </row>
    <row r="50" customFormat="false" ht="18" hidden="false" customHeight="false" outlineLevel="0" collapsed="false">
      <c r="A50" s="147" t="s">
        <v>165</v>
      </c>
      <c r="B50" s="148" t="s">
        <v>257</v>
      </c>
      <c r="C50" s="149" t="s">
        <v>210</v>
      </c>
      <c r="D50" s="114" t="s">
        <v>258</v>
      </c>
      <c r="E50" s="115" t="s">
        <v>157</v>
      </c>
      <c r="F50" s="115" t="s">
        <v>157</v>
      </c>
      <c r="G50" s="115" t="s">
        <v>210</v>
      </c>
      <c r="H50" s="115" t="s">
        <v>157</v>
      </c>
      <c r="I50" s="115" t="s">
        <v>157</v>
      </c>
      <c r="J50" s="115" t="s">
        <v>210</v>
      </c>
    </row>
    <row r="51" customFormat="false" ht="18" hidden="false" customHeight="false" outlineLevel="0" collapsed="false">
      <c r="A51" s="116"/>
      <c r="B51" s="117" t="s">
        <v>259</v>
      </c>
      <c r="C51" s="134" t="s">
        <v>210</v>
      </c>
      <c r="D51" s="150" t="s">
        <v>260</v>
      </c>
      <c r="E51" s="120" t="s">
        <v>157</v>
      </c>
      <c r="F51" s="120" t="s">
        <v>157</v>
      </c>
      <c r="G51" s="120" t="s">
        <v>210</v>
      </c>
      <c r="H51" s="120" t="s">
        <v>157</v>
      </c>
      <c r="I51" s="120" t="s">
        <v>157</v>
      </c>
      <c r="J51" s="120" t="s">
        <v>210</v>
      </c>
    </row>
    <row r="52" customFormat="false" ht="18" hidden="false" customHeight="false" outlineLevel="0" collapsed="false">
      <c r="A52" s="126" t="s">
        <v>261</v>
      </c>
      <c r="B52" s="127"/>
      <c r="C52" s="128" t="s">
        <v>131</v>
      </c>
      <c r="D52" s="119"/>
      <c r="E52" s="151" t="n">
        <f aca="false">E59/$D$59*100</f>
        <v>152.357649035635</v>
      </c>
      <c r="F52" s="151" t="n">
        <f aca="false">F59/$D$59*100</f>
        <v>112.196331657476</v>
      </c>
      <c r="G52" s="151" t="n">
        <f aca="false">G59/$D$59*100</f>
        <v>102.520617279372</v>
      </c>
      <c r="H52" s="151" t="n">
        <f aca="false">H59/$D$59*100</f>
        <v>143.90778461871</v>
      </c>
      <c r="I52" s="151" t="n">
        <f aca="false">I59/$D$59*100</f>
        <v>155.71088074682</v>
      </c>
      <c r="J52" s="151" t="n">
        <f aca="false">J59/$D$59*100</f>
        <v>152.37294841981</v>
      </c>
    </row>
    <row r="53" customFormat="false" ht="15.75" hidden="false" customHeight="false" outlineLevel="0" collapsed="false">
      <c r="E53" s="103"/>
      <c r="F53" s="103"/>
      <c r="G53" s="103"/>
      <c r="H53" s="103"/>
      <c r="I53" s="103"/>
      <c r="J53" s="103"/>
    </row>
    <row r="55" customFormat="false" ht="15.75" hidden="false" customHeight="false" outlineLevel="0" collapsed="false">
      <c r="A55" s="152" t="s">
        <v>262</v>
      </c>
    </row>
    <row r="56" customFormat="false" ht="15.75" hidden="false" customHeight="false" outlineLevel="0" collapsed="false">
      <c r="A56" s="153"/>
    </row>
    <row r="57" customFormat="false" ht="15.75" hidden="false" customHeight="false" outlineLevel="0" collapsed="false">
      <c r="A57" s="153"/>
      <c r="D57" s="154"/>
    </row>
    <row r="58" customFormat="false" ht="16.5" hidden="false" customHeight="false" outlineLevel="0" collapsed="false">
      <c r="A58" s="153"/>
      <c r="D58" s="154"/>
    </row>
    <row r="59" customFormat="false" ht="16.5" hidden="false" customHeight="false" outlineLevel="0" collapsed="false">
      <c r="A59" s="155" t="s">
        <v>263</v>
      </c>
      <c r="B59" s="156"/>
      <c r="C59" s="157"/>
      <c r="D59" s="158" t="n">
        <v>9556.8144811896</v>
      </c>
      <c r="E59" s="159" t="n">
        <v>14560.5378662376</v>
      </c>
      <c r="F59" s="159" t="n">
        <v>10722.3952712052</v>
      </c>
      <c r="G59" s="159" t="n">
        <v>9797.70519836001</v>
      </c>
      <c r="H59" s="159" t="n">
        <v>13753</v>
      </c>
      <c r="I59" s="159" t="n">
        <v>14881</v>
      </c>
      <c r="J59" s="160" t="n">
        <v>14562</v>
      </c>
    </row>
    <row r="60" customFormat="false" ht="15.75" hidden="false" customHeight="false" outlineLevel="0" collapsed="false">
      <c r="A60" s="153"/>
      <c r="D60" s="154"/>
    </row>
    <row r="61" customFormat="false" ht="15.75" hidden="false" customHeight="false" outlineLevel="0" collapsed="false">
      <c r="A61" s="153"/>
      <c r="D61" s="15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true" showRowColHeaders="true" showZeros="true" rightToLeft="false" tabSelected="false" showOutlineSymbols="true" defaultGridColor="true" view="normal" topLeftCell="A89" colorId="64" zoomScale="70" zoomScaleNormal="70" zoomScalePageLayoutView="100" workbookViewId="0">
      <selection pane="topLeft" activeCell="A64" activeCellId="0" sqref="A64:J114"/>
    </sheetView>
  </sheetViews>
  <sheetFormatPr defaultColWidth="9.13671875" defaultRowHeight="15.75" zeroHeight="false" outlineLevelRow="0" outlineLevelCol="0"/>
  <cols>
    <col collapsed="false" customWidth="true" hidden="false" outlineLevel="0" max="1" min="1" style="102" width="42.99"/>
    <col collapsed="false" customWidth="true" hidden="false" outlineLevel="0" max="2" min="2" style="102" width="38.99"/>
    <col collapsed="false" customWidth="true" hidden="false" outlineLevel="0" max="3" min="3" style="103" width="15.28"/>
    <col collapsed="false" customWidth="true" hidden="false" outlineLevel="0" max="4" min="4" style="102" width="61.14"/>
    <col collapsed="false" customWidth="true" hidden="false" outlineLevel="0" max="10" min="5" style="102" width="13.28"/>
    <col collapsed="false" customWidth="false" hidden="false" outlineLevel="0" max="257" min="11" style="102" width="9.14"/>
  </cols>
  <sheetData>
    <row r="1" customFormat="false" ht="23.25" hidden="false" customHeight="false" outlineLevel="0" collapsed="false">
      <c r="A1" s="104"/>
    </row>
    <row r="2" customFormat="false" ht="23.25" hidden="false" customHeight="false" outlineLevel="0" collapsed="false">
      <c r="A2" s="104"/>
    </row>
    <row r="3" customFormat="false" ht="23.25" hidden="false" customHeight="false" outlineLevel="0" collapsed="false">
      <c r="A3" s="104"/>
    </row>
    <row r="4" customFormat="false" ht="23.25" hidden="false" customHeight="false" outlineLevel="0" collapsed="false">
      <c r="A4" s="104" t="s">
        <v>75</v>
      </c>
      <c r="B4" s="161" t="s">
        <v>264</v>
      </c>
      <c r="C4" s="162"/>
      <c r="D4" s="161"/>
    </row>
    <row r="5" customFormat="false" ht="23.25" hidden="false" customHeight="false" outlineLevel="0" collapsed="false">
      <c r="A5" s="104"/>
      <c r="B5" s="163" t="s">
        <v>265</v>
      </c>
      <c r="C5" s="164"/>
      <c r="D5" s="163"/>
    </row>
    <row r="6" customFormat="false" ht="23.25" hidden="false" customHeight="false" outlineLevel="0" collapsed="false">
      <c r="A6" s="104" t="n">
        <v>2009</v>
      </c>
    </row>
    <row r="8" customFormat="false" ht="16.5" hidden="false" customHeight="false" outlineLevel="0" collapsed="false">
      <c r="A8" s="105" t="s">
        <v>204</v>
      </c>
      <c r="B8" s="106" t="s">
        <v>205</v>
      </c>
      <c r="C8" s="107" t="s">
        <v>155</v>
      </c>
      <c r="D8" s="108" t="s">
        <v>206</v>
      </c>
      <c r="E8" s="109" t="n">
        <v>2009</v>
      </c>
      <c r="F8" s="109" t="n">
        <v>2010</v>
      </c>
      <c r="G8" s="109" t="n">
        <v>2011</v>
      </c>
      <c r="H8" s="109" t="n">
        <v>2012</v>
      </c>
      <c r="I8" s="109" t="n">
        <v>2013</v>
      </c>
      <c r="J8" s="110" t="n">
        <v>2014</v>
      </c>
    </row>
    <row r="9" customFormat="false" ht="18" hidden="false" customHeight="false" outlineLevel="0" collapsed="false">
      <c r="A9" s="111"/>
      <c r="B9" s="112"/>
      <c r="C9" s="113"/>
      <c r="D9" s="114"/>
      <c r="E9" s="115" t="s">
        <v>207</v>
      </c>
      <c r="F9" s="115" t="s">
        <v>207</v>
      </c>
      <c r="G9" s="115" t="s">
        <v>207</v>
      </c>
      <c r="H9" s="115" t="s">
        <v>207</v>
      </c>
      <c r="I9" s="115" t="s">
        <v>207</v>
      </c>
      <c r="J9" s="115" t="s">
        <v>207</v>
      </c>
    </row>
    <row r="10" customFormat="false" ht="18" hidden="false" customHeight="false" outlineLevel="0" collapsed="false">
      <c r="A10" s="116" t="s">
        <v>208</v>
      </c>
      <c r="B10" s="117" t="s">
        <v>209</v>
      </c>
      <c r="C10" s="118" t="s">
        <v>210</v>
      </c>
      <c r="D10" s="165" t="s">
        <v>266</v>
      </c>
      <c r="E10" s="120" t="n">
        <v>100</v>
      </c>
      <c r="F10" s="120" t="n">
        <v>100</v>
      </c>
      <c r="G10" s="120" t="n">
        <v>100</v>
      </c>
      <c r="H10" s="120" t="n">
        <v>100</v>
      </c>
      <c r="I10" s="120" t="n">
        <v>100</v>
      </c>
      <c r="J10" s="120" t="n">
        <v>100</v>
      </c>
    </row>
    <row r="11" customFormat="false" ht="18" hidden="false" customHeight="false" outlineLevel="0" collapsed="false">
      <c r="A11" s="116"/>
      <c r="B11" s="117" t="s">
        <v>212</v>
      </c>
      <c r="C11" s="118" t="s">
        <v>213</v>
      </c>
      <c r="D11" s="165" t="s">
        <v>266</v>
      </c>
      <c r="E11" s="120" t="n">
        <v>100</v>
      </c>
      <c r="F11" s="120" t="n">
        <v>100</v>
      </c>
      <c r="G11" s="120" t="n">
        <v>100</v>
      </c>
      <c r="H11" s="120" t="n">
        <v>100</v>
      </c>
      <c r="I11" s="120" t="n">
        <v>100</v>
      </c>
      <c r="J11" s="120" t="n">
        <v>100</v>
      </c>
    </row>
    <row r="12" customFormat="false" ht="18" hidden="false" customHeight="false" outlineLevel="0" collapsed="false">
      <c r="A12" s="116"/>
      <c r="B12" s="117" t="s">
        <v>214</v>
      </c>
      <c r="C12" s="118" t="s">
        <v>215</v>
      </c>
      <c r="D12" s="119" t="s">
        <v>216</v>
      </c>
      <c r="E12" s="120" t="s">
        <v>157</v>
      </c>
      <c r="F12" s="120" t="s">
        <v>157</v>
      </c>
      <c r="G12" s="120" t="s">
        <v>157</v>
      </c>
      <c r="H12" s="120" t="s">
        <v>157</v>
      </c>
      <c r="I12" s="120" t="s">
        <v>157</v>
      </c>
      <c r="J12" s="120" t="s">
        <v>157</v>
      </c>
    </row>
    <row r="13" customFormat="false" ht="18" hidden="false" customHeight="false" outlineLevel="0" collapsed="false">
      <c r="A13" s="116"/>
      <c r="B13" s="117" t="s">
        <v>217</v>
      </c>
      <c r="C13" s="118" t="s">
        <v>218</v>
      </c>
      <c r="D13" s="119" t="s">
        <v>219</v>
      </c>
      <c r="E13" s="120" t="s">
        <v>157</v>
      </c>
      <c r="F13" s="120" t="s">
        <v>157</v>
      </c>
      <c r="G13" s="120" t="s">
        <v>157</v>
      </c>
      <c r="H13" s="120" t="s">
        <v>157</v>
      </c>
      <c r="I13" s="120" t="s">
        <v>157</v>
      </c>
      <c r="J13" s="120" t="s">
        <v>157</v>
      </c>
    </row>
    <row r="14" customFormat="false" ht="18" hidden="false" customHeight="false" outlineLevel="0" collapsed="false">
      <c r="A14" s="116"/>
      <c r="B14" s="117" t="s">
        <v>220</v>
      </c>
      <c r="C14" s="118" t="s">
        <v>218</v>
      </c>
      <c r="D14" s="119" t="s">
        <v>219</v>
      </c>
      <c r="E14" s="120" t="s">
        <v>157</v>
      </c>
      <c r="F14" s="120" t="s">
        <v>157</v>
      </c>
      <c r="G14" s="120" t="s">
        <v>157</v>
      </c>
      <c r="H14" s="120" t="s">
        <v>157</v>
      </c>
      <c r="I14" s="120" t="s">
        <v>157</v>
      </c>
      <c r="J14" s="120" t="s">
        <v>157</v>
      </c>
    </row>
    <row r="15" customFormat="false" ht="18" hidden="false" customHeight="false" outlineLevel="0" collapsed="false">
      <c r="A15" s="116"/>
      <c r="B15" s="117" t="s">
        <v>221</v>
      </c>
      <c r="C15" s="118" t="s">
        <v>218</v>
      </c>
      <c r="D15" s="119" t="s">
        <v>219</v>
      </c>
      <c r="E15" s="120" t="s">
        <v>157</v>
      </c>
      <c r="F15" s="120" t="s">
        <v>157</v>
      </c>
      <c r="G15" s="120" t="s">
        <v>157</v>
      </c>
      <c r="H15" s="120" t="s">
        <v>157</v>
      </c>
      <c r="I15" s="120" t="s">
        <v>157</v>
      </c>
      <c r="J15" s="120" t="s">
        <v>157</v>
      </c>
    </row>
    <row r="16" customFormat="false" ht="36" hidden="false" customHeight="false" outlineLevel="0" collapsed="false">
      <c r="A16" s="116"/>
      <c r="B16" s="117" t="s">
        <v>222</v>
      </c>
      <c r="C16" s="118" t="s">
        <v>223</v>
      </c>
      <c r="D16" s="119" t="s">
        <v>219</v>
      </c>
      <c r="E16" s="120" t="s">
        <v>157</v>
      </c>
      <c r="F16" s="120" t="s">
        <v>157</v>
      </c>
      <c r="G16" s="120" t="s">
        <v>157</v>
      </c>
      <c r="H16" s="120" t="s">
        <v>157</v>
      </c>
      <c r="I16" s="120" t="s">
        <v>157</v>
      </c>
      <c r="J16" s="120" t="s">
        <v>157</v>
      </c>
    </row>
    <row r="17" customFormat="false" ht="36" hidden="false" customHeight="false" outlineLevel="0" collapsed="false">
      <c r="A17" s="116"/>
      <c r="B17" s="117" t="s">
        <v>224</v>
      </c>
      <c r="C17" s="118" t="s">
        <v>223</v>
      </c>
      <c r="D17" s="119" t="s">
        <v>219</v>
      </c>
      <c r="E17" s="120" t="s">
        <v>157</v>
      </c>
      <c r="F17" s="120" t="s">
        <v>157</v>
      </c>
      <c r="G17" s="120" t="s">
        <v>157</v>
      </c>
      <c r="H17" s="120" t="s">
        <v>157</v>
      </c>
      <c r="I17" s="120" t="s">
        <v>157</v>
      </c>
      <c r="J17" s="120" t="s">
        <v>157</v>
      </c>
    </row>
    <row r="18" customFormat="false" ht="36" hidden="false" customHeight="false" outlineLevel="0" collapsed="false">
      <c r="A18" s="116"/>
      <c r="B18" s="117" t="s">
        <v>225</v>
      </c>
      <c r="C18" s="118" t="s">
        <v>223</v>
      </c>
      <c r="D18" s="119" t="s">
        <v>219</v>
      </c>
      <c r="E18" s="120" t="s">
        <v>157</v>
      </c>
      <c r="F18" s="120" t="s">
        <v>157</v>
      </c>
      <c r="G18" s="120" t="s">
        <v>157</v>
      </c>
      <c r="H18" s="120" t="s">
        <v>157</v>
      </c>
      <c r="I18" s="120" t="s">
        <v>157</v>
      </c>
      <c r="J18" s="120" t="s">
        <v>157</v>
      </c>
    </row>
    <row r="19" customFormat="false" ht="18" hidden="false" customHeight="false" outlineLevel="0" collapsed="false">
      <c r="A19" s="116"/>
      <c r="B19" s="117" t="s">
        <v>226</v>
      </c>
      <c r="C19" s="118" t="s">
        <v>227</v>
      </c>
      <c r="D19" s="119" t="s">
        <v>219</v>
      </c>
      <c r="E19" s="120" t="s">
        <v>157</v>
      </c>
      <c r="F19" s="120" t="s">
        <v>157</v>
      </c>
      <c r="G19" s="120" t="s">
        <v>157</v>
      </c>
      <c r="H19" s="120" t="s">
        <v>157</v>
      </c>
      <c r="I19" s="120" t="s">
        <v>157</v>
      </c>
      <c r="J19" s="120" t="s">
        <v>157</v>
      </c>
    </row>
    <row r="20" customFormat="false" ht="18.75" hidden="false" customHeight="false" outlineLevel="0" collapsed="false">
      <c r="A20" s="121"/>
      <c r="B20" s="122" t="s">
        <v>165</v>
      </c>
      <c r="C20" s="123"/>
      <c r="D20" s="124"/>
      <c r="E20" s="125"/>
      <c r="F20" s="125"/>
      <c r="G20" s="125"/>
      <c r="H20" s="125"/>
      <c r="I20" s="125"/>
      <c r="J20" s="125"/>
    </row>
    <row r="21" customFormat="false" ht="18" hidden="false" customHeight="false" outlineLevel="0" collapsed="false">
      <c r="A21" s="126" t="s">
        <v>228</v>
      </c>
      <c r="B21" s="127" t="s">
        <v>209</v>
      </c>
      <c r="C21" s="128" t="s">
        <v>215</v>
      </c>
      <c r="D21" s="114" t="s">
        <v>219</v>
      </c>
      <c r="E21" s="115" t="s">
        <v>157</v>
      </c>
      <c r="F21" s="115" t="s">
        <v>157</v>
      </c>
      <c r="G21" s="115" t="s">
        <v>157</v>
      </c>
      <c r="H21" s="115" t="s">
        <v>157</v>
      </c>
      <c r="I21" s="115" t="s">
        <v>157</v>
      </c>
      <c r="J21" s="115" t="s">
        <v>157</v>
      </c>
    </row>
    <row r="22" customFormat="false" ht="18" hidden="false" customHeight="false" outlineLevel="0" collapsed="false">
      <c r="A22" s="116"/>
      <c r="B22" s="117" t="s">
        <v>229</v>
      </c>
      <c r="C22" s="118" t="s">
        <v>215</v>
      </c>
      <c r="D22" s="119" t="s">
        <v>219</v>
      </c>
      <c r="E22" s="120" t="s">
        <v>157</v>
      </c>
      <c r="F22" s="120" t="s">
        <v>157</v>
      </c>
      <c r="G22" s="120" t="s">
        <v>157</v>
      </c>
      <c r="H22" s="120" t="s">
        <v>157</v>
      </c>
      <c r="I22" s="120" t="s">
        <v>157</v>
      </c>
      <c r="J22" s="120" t="s">
        <v>157</v>
      </c>
    </row>
    <row r="23" customFormat="false" ht="18" hidden="false" customHeight="false" outlineLevel="0" collapsed="false">
      <c r="A23" s="116"/>
      <c r="B23" s="117" t="s">
        <v>214</v>
      </c>
      <c r="C23" s="118" t="s">
        <v>215</v>
      </c>
      <c r="D23" s="119" t="s">
        <v>219</v>
      </c>
      <c r="E23" s="120" t="s">
        <v>157</v>
      </c>
      <c r="F23" s="120" t="s">
        <v>157</v>
      </c>
      <c r="G23" s="120" t="s">
        <v>157</v>
      </c>
      <c r="H23" s="120" t="s">
        <v>157</v>
      </c>
      <c r="I23" s="120" t="s">
        <v>157</v>
      </c>
      <c r="J23" s="120" t="s">
        <v>157</v>
      </c>
    </row>
    <row r="24" customFormat="false" ht="18" hidden="false" customHeight="false" outlineLevel="0" collapsed="false">
      <c r="A24" s="116"/>
      <c r="B24" s="117" t="s">
        <v>217</v>
      </c>
      <c r="C24" s="118" t="s">
        <v>218</v>
      </c>
      <c r="D24" s="119" t="s">
        <v>219</v>
      </c>
      <c r="E24" s="120" t="s">
        <v>157</v>
      </c>
      <c r="F24" s="120" t="s">
        <v>157</v>
      </c>
      <c r="G24" s="120" t="s">
        <v>157</v>
      </c>
      <c r="H24" s="120" t="s">
        <v>157</v>
      </c>
      <c r="I24" s="120" t="s">
        <v>157</v>
      </c>
      <c r="J24" s="120" t="s">
        <v>157</v>
      </c>
    </row>
    <row r="25" customFormat="false" ht="18" hidden="false" customHeight="false" outlineLevel="0" collapsed="false">
      <c r="A25" s="116"/>
      <c r="B25" s="117" t="s">
        <v>220</v>
      </c>
      <c r="C25" s="118" t="s">
        <v>218</v>
      </c>
      <c r="D25" s="119" t="s">
        <v>219</v>
      </c>
      <c r="E25" s="120" t="s">
        <v>157</v>
      </c>
      <c r="F25" s="120" t="s">
        <v>157</v>
      </c>
      <c r="G25" s="120" t="s">
        <v>157</v>
      </c>
      <c r="H25" s="120" t="s">
        <v>157</v>
      </c>
      <c r="I25" s="120" t="s">
        <v>157</v>
      </c>
      <c r="J25" s="120" t="s">
        <v>157</v>
      </c>
    </row>
    <row r="26" customFormat="false" ht="18" hidden="false" customHeight="false" outlineLevel="0" collapsed="false">
      <c r="A26" s="116"/>
      <c r="B26" s="117" t="s">
        <v>221</v>
      </c>
      <c r="C26" s="118" t="s">
        <v>218</v>
      </c>
      <c r="D26" s="119" t="s">
        <v>219</v>
      </c>
      <c r="E26" s="120" t="s">
        <v>157</v>
      </c>
      <c r="F26" s="120" t="s">
        <v>157</v>
      </c>
      <c r="G26" s="120" t="s">
        <v>157</v>
      </c>
      <c r="H26" s="120" t="s">
        <v>157</v>
      </c>
      <c r="I26" s="120" t="s">
        <v>157</v>
      </c>
      <c r="J26" s="120" t="s">
        <v>157</v>
      </c>
    </row>
    <row r="27" customFormat="false" ht="36" hidden="false" customHeight="false" outlineLevel="0" collapsed="false">
      <c r="A27" s="116"/>
      <c r="B27" s="117" t="s">
        <v>222</v>
      </c>
      <c r="C27" s="118" t="s">
        <v>223</v>
      </c>
      <c r="D27" s="119" t="s">
        <v>219</v>
      </c>
      <c r="E27" s="120" t="s">
        <v>157</v>
      </c>
      <c r="F27" s="120" t="s">
        <v>157</v>
      </c>
      <c r="G27" s="120" t="s">
        <v>157</v>
      </c>
      <c r="H27" s="120" t="s">
        <v>157</v>
      </c>
      <c r="I27" s="120" t="s">
        <v>157</v>
      </c>
      <c r="J27" s="120" t="s">
        <v>157</v>
      </c>
    </row>
    <row r="28" customFormat="false" ht="36" hidden="false" customHeight="false" outlineLevel="0" collapsed="false">
      <c r="A28" s="116"/>
      <c r="B28" s="117" t="s">
        <v>224</v>
      </c>
      <c r="C28" s="118" t="s">
        <v>223</v>
      </c>
      <c r="D28" s="119" t="s">
        <v>219</v>
      </c>
      <c r="E28" s="120" t="s">
        <v>157</v>
      </c>
      <c r="F28" s="120" t="s">
        <v>157</v>
      </c>
      <c r="G28" s="120" t="s">
        <v>157</v>
      </c>
      <c r="H28" s="120" t="s">
        <v>157</v>
      </c>
      <c r="I28" s="120" t="s">
        <v>157</v>
      </c>
      <c r="J28" s="120" t="s">
        <v>157</v>
      </c>
    </row>
    <row r="29" customFormat="false" ht="36" hidden="false" customHeight="false" outlineLevel="0" collapsed="false">
      <c r="A29" s="116"/>
      <c r="B29" s="117" t="s">
        <v>225</v>
      </c>
      <c r="C29" s="118" t="s">
        <v>223</v>
      </c>
      <c r="D29" s="119" t="s">
        <v>219</v>
      </c>
      <c r="E29" s="120" t="s">
        <v>157</v>
      </c>
      <c r="F29" s="120" t="s">
        <v>157</v>
      </c>
      <c r="G29" s="120" t="s">
        <v>157</v>
      </c>
      <c r="H29" s="120" t="s">
        <v>157</v>
      </c>
      <c r="I29" s="120" t="s">
        <v>157</v>
      </c>
      <c r="J29" s="120" t="s">
        <v>157</v>
      </c>
    </row>
    <row r="30" customFormat="false" ht="18" hidden="false" customHeight="false" outlineLevel="0" collapsed="false">
      <c r="A30" s="116"/>
      <c r="B30" s="117" t="s">
        <v>226</v>
      </c>
      <c r="C30" s="118" t="s">
        <v>227</v>
      </c>
      <c r="D30" s="119" t="s">
        <v>219</v>
      </c>
      <c r="E30" s="120" t="s">
        <v>157</v>
      </c>
      <c r="F30" s="120" t="s">
        <v>157</v>
      </c>
      <c r="G30" s="120" t="s">
        <v>157</v>
      </c>
      <c r="H30" s="120" t="s">
        <v>157</v>
      </c>
      <c r="I30" s="120" t="s">
        <v>157</v>
      </c>
      <c r="J30" s="120" t="s">
        <v>157</v>
      </c>
    </row>
    <row r="31" customFormat="false" ht="18" hidden="false" customHeight="false" outlineLevel="0" collapsed="false">
      <c r="A31" s="116"/>
      <c r="B31" s="117" t="s">
        <v>230</v>
      </c>
      <c r="C31" s="118" t="s">
        <v>131</v>
      </c>
      <c r="D31" s="119" t="s">
        <v>219</v>
      </c>
      <c r="E31" s="120" t="s">
        <v>157</v>
      </c>
      <c r="F31" s="120" t="s">
        <v>157</v>
      </c>
      <c r="G31" s="120" t="s">
        <v>157</v>
      </c>
      <c r="H31" s="120" t="s">
        <v>157</v>
      </c>
      <c r="I31" s="120" t="s">
        <v>157</v>
      </c>
      <c r="J31" s="120" t="s">
        <v>157</v>
      </c>
    </row>
    <row r="32" customFormat="false" ht="31.5" hidden="false" customHeight="false" outlineLevel="0" collapsed="false">
      <c r="A32" s="121"/>
      <c r="B32" s="122" t="s">
        <v>165</v>
      </c>
      <c r="C32" s="123" t="s">
        <v>210</v>
      </c>
      <c r="D32" s="166" t="s">
        <v>231</v>
      </c>
      <c r="E32" s="125" t="s">
        <v>210</v>
      </c>
      <c r="F32" s="125" t="s">
        <v>210</v>
      </c>
      <c r="G32" s="125" t="s">
        <v>210</v>
      </c>
      <c r="H32" s="125" t="s">
        <v>210</v>
      </c>
      <c r="I32" s="125" t="s">
        <v>210</v>
      </c>
      <c r="J32" s="125" t="s">
        <v>210</v>
      </c>
    </row>
    <row r="33" customFormat="false" ht="36.75" hidden="false" customHeight="true" outlineLevel="0" collapsed="false">
      <c r="A33" s="126" t="s">
        <v>162</v>
      </c>
      <c r="B33" s="127" t="s">
        <v>232</v>
      </c>
      <c r="C33" s="118" t="s">
        <v>233</v>
      </c>
      <c r="D33" s="114"/>
      <c r="E33" s="115" t="s">
        <v>157</v>
      </c>
      <c r="F33" s="115" t="s">
        <v>157</v>
      </c>
      <c r="G33" s="115" t="s">
        <v>157</v>
      </c>
      <c r="H33" s="115" t="s">
        <v>157</v>
      </c>
      <c r="I33" s="115" t="s">
        <v>157</v>
      </c>
      <c r="J33" s="115" t="s">
        <v>157</v>
      </c>
    </row>
    <row r="34" customFormat="false" ht="18" hidden="false" customHeight="false" outlineLevel="0" collapsed="false">
      <c r="A34" s="126"/>
      <c r="B34" s="127" t="s">
        <v>234</v>
      </c>
      <c r="C34" s="118" t="s">
        <v>233</v>
      </c>
      <c r="D34" s="119"/>
      <c r="E34" s="120" t="s">
        <v>157</v>
      </c>
      <c r="F34" s="120" t="s">
        <v>157</v>
      </c>
      <c r="G34" s="120" t="s">
        <v>157</v>
      </c>
      <c r="H34" s="120" t="s">
        <v>157</v>
      </c>
      <c r="I34" s="120" t="s">
        <v>157</v>
      </c>
      <c r="J34" s="120" t="s">
        <v>157</v>
      </c>
    </row>
    <row r="35" customFormat="false" ht="18" hidden="false" customHeight="false" outlineLevel="0" collapsed="false">
      <c r="A35" s="130"/>
      <c r="B35" s="131" t="s">
        <v>235</v>
      </c>
      <c r="C35" s="132" t="s">
        <v>130</v>
      </c>
      <c r="D35" s="133" t="s">
        <v>267</v>
      </c>
      <c r="E35" s="144" t="n">
        <v>8548</v>
      </c>
      <c r="F35" s="144" t="n">
        <v>18793</v>
      </c>
      <c r="G35" s="144" t="n">
        <v>25362</v>
      </c>
      <c r="H35" s="144" t="n">
        <v>34660</v>
      </c>
      <c r="I35" s="144" t="n">
        <v>39319</v>
      </c>
      <c r="J35" s="144" t="n">
        <v>48612</v>
      </c>
    </row>
    <row r="36" customFormat="false" ht="36" hidden="false" customHeight="false" outlineLevel="0" collapsed="false">
      <c r="A36" s="116"/>
      <c r="B36" s="117" t="s">
        <v>236</v>
      </c>
      <c r="C36" s="134" t="s">
        <v>131</v>
      </c>
      <c r="D36" s="135" t="s">
        <v>268</v>
      </c>
      <c r="E36" s="120" t="n">
        <v>28</v>
      </c>
      <c r="F36" s="120" t="n">
        <v>14.1</v>
      </c>
      <c r="G36" s="120" t="n">
        <v>14.1</v>
      </c>
      <c r="H36" s="120" t="n">
        <v>32.5</v>
      </c>
      <c r="I36" s="120" t="n">
        <v>26.1</v>
      </c>
      <c r="J36" s="120" t="n">
        <v>24.2</v>
      </c>
    </row>
    <row r="37" customFormat="false" ht="36.75" hidden="false" customHeight="false" outlineLevel="0" collapsed="false">
      <c r="A37" s="136"/>
      <c r="B37" s="137" t="s">
        <v>238</v>
      </c>
      <c r="C37" s="138" t="s">
        <v>233</v>
      </c>
      <c r="D37" s="139" t="s">
        <v>269</v>
      </c>
      <c r="E37" s="140" t="n">
        <v>0</v>
      </c>
      <c r="F37" s="140" t="n">
        <v>0</v>
      </c>
      <c r="G37" s="140" t="n">
        <v>0</v>
      </c>
      <c r="H37" s="140" t="n">
        <v>0</v>
      </c>
      <c r="I37" s="140" t="n">
        <v>0</v>
      </c>
      <c r="J37" s="140" t="n">
        <v>0</v>
      </c>
      <c r="K37" s="141"/>
      <c r="L37" s="141"/>
      <c r="M37" s="141"/>
      <c r="N37" s="141"/>
      <c r="O37" s="141"/>
      <c r="P37" s="141"/>
      <c r="Q37" s="141"/>
      <c r="R37" s="141"/>
      <c r="S37" s="141"/>
      <c r="T37" s="141"/>
    </row>
    <row r="38" customFormat="false" ht="18" hidden="false" customHeight="false" outlineLevel="0" collapsed="false">
      <c r="A38" s="126" t="s">
        <v>240</v>
      </c>
      <c r="B38" s="117" t="s">
        <v>241</v>
      </c>
      <c r="C38" s="118" t="s">
        <v>233</v>
      </c>
      <c r="D38" s="114"/>
      <c r="E38" s="115" t="s">
        <v>157</v>
      </c>
      <c r="F38" s="115" t="s">
        <v>157</v>
      </c>
      <c r="G38" s="115" t="s">
        <v>157</v>
      </c>
      <c r="H38" s="115" t="s">
        <v>157</v>
      </c>
      <c r="I38" s="115" t="s">
        <v>157</v>
      </c>
      <c r="J38" s="115" t="s">
        <v>157</v>
      </c>
    </row>
    <row r="39" customFormat="false" ht="18" hidden="false" customHeight="false" outlineLevel="0" collapsed="false">
      <c r="A39" s="116"/>
      <c r="B39" s="117" t="s">
        <v>242</v>
      </c>
      <c r="C39" s="118" t="s">
        <v>233</v>
      </c>
      <c r="D39" s="119"/>
      <c r="E39" s="120" t="s">
        <v>157</v>
      </c>
      <c r="F39" s="120" t="s">
        <v>157</v>
      </c>
      <c r="G39" s="120" t="s">
        <v>157</v>
      </c>
      <c r="H39" s="120" t="s">
        <v>157</v>
      </c>
      <c r="I39" s="120" t="s">
        <v>157</v>
      </c>
      <c r="J39" s="120" t="s">
        <v>157</v>
      </c>
    </row>
    <row r="40" customFormat="false" ht="36" hidden="false" customHeight="false" outlineLevel="0" collapsed="false">
      <c r="A40" s="116"/>
      <c r="B40" s="117" t="s">
        <v>243</v>
      </c>
      <c r="C40" s="118" t="s">
        <v>244</v>
      </c>
      <c r="D40" s="119"/>
      <c r="E40" s="120" t="s">
        <v>157</v>
      </c>
      <c r="F40" s="120" t="s">
        <v>157</v>
      </c>
      <c r="G40" s="120" t="s">
        <v>157</v>
      </c>
      <c r="H40" s="120" t="s">
        <v>157</v>
      </c>
      <c r="I40" s="120" t="s">
        <v>157</v>
      </c>
      <c r="J40" s="120" t="s">
        <v>157</v>
      </c>
    </row>
    <row r="41" customFormat="false" ht="30" hidden="false" customHeight="false" outlineLevel="0" collapsed="false">
      <c r="A41" s="116"/>
      <c r="B41" s="127" t="s">
        <v>245</v>
      </c>
      <c r="C41" s="118" t="s">
        <v>246</v>
      </c>
      <c r="D41" s="119"/>
      <c r="E41" s="120" t="s">
        <v>157</v>
      </c>
      <c r="F41" s="120" t="s">
        <v>157</v>
      </c>
      <c r="G41" s="120" t="s">
        <v>157</v>
      </c>
      <c r="H41" s="120" t="s">
        <v>157</v>
      </c>
      <c r="I41" s="120" t="s">
        <v>157</v>
      </c>
      <c r="J41" s="120" t="s">
        <v>157</v>
      </c>
    </row>
    <row r="42" customFormat="false" ht="18" hidden="false" customHeight="false" outlineLevel="0" collapsed="false">
      <c r="A42" s="116"/>
      <c r="B42" s="117" t="s">
        <v>247</v>
      </c>
      <c r="C42" s="118" t="s">
        <v>244</v>
      </c>
      <c r="D42" s="119"/>
      <c r="E42" s="120" t="s">
        <v>157</v>
      </c>
      <c r="F42" s="120" t="s">
        <v>157</v>
      </c>
      <c r="G42" s="120" t="s">
        <v>157</v>
      </c>
      <c r="H42" s="120" t="s">
        <v>157</v>
      </c>
      <c r="I42" s="120" t="s">
        <v>157</v>
      </c>
      <c r="J42" s="120" t="s">
        <v>157</v>
      </c>
    </row>
    <row r="43" customFormat="false" ht="18.75" hidden="false" customHeight="false" outlineLevel="0" collapsed="false">
      <c r="A43" s="121"/>
      <c r="B43" s="122" t="s">
        <v>248</v>
      </c>
      <c r="C43" s="123" t="s">
        <v>233</v>
      </c>
      <c r="D43" s="124" t="s">
        <v>249</v>
      </c>
      <c r="E43" s="142" t="n">
        <v>0</v>
      </c>
      <c r="F43" s="142" t="n">
        <v>0</v>
      </c>
      <c r="G43" s="142" t="n">
        <v>0</v>
      </c>
      <c r="H43" s="142" t="n">
        <v>0</v>
      </c>
      <c r="I43" s="142" t="n">
        <v>0</v>
      </c>
      <c r="J43" s="142" t="n">
        <v>8</v>
      </c>
    </row>
    <row r="44" customFormat="false" ht="36" hidden="false" customHeight="false" outlineLevel="0" collapsed="false">
      <c r="A44" s="126" t="s">
        <v>164</v>
      </c>
      <c r="B44" s="127" t="s">
        <v>250</v>
      </c>
      <c r="C44" s="128" t="s">
        <v>130</v>
      </c>
      <c r="D44" s="114" t="s">
        <v>251</v>
      </c>
      <c r="E44" s="115" t="s">
        <v>157</v>
      </c>
      <c r="F44" s="115" t="s">
        <v>157</v>
      </c>
      <c r="G44" s="115" t="s">
        <v>157</v>
      </c>
      <c r="H44" s="115" t="s">
        <v>157</v>
      </c>
      <c r="I44" s="115" t="s">
        <v>157</v>
      </c>
      <c r="J44" s="115" t="s">
        <v>157</v>
      </c>
    </row>
    <row r="45" customFormat="false" ht="36" hidden="false" customHeight="false" outlineLevel="0" collapsed="false">
      <c r="A45" s="116"/>
      <c r="B45" s="117" t="s">
        <v>252</v>
      </c>
      <c r="C45" s="118" t="s">
        <v>130</v>
      </c>
      <c r="D45" s="114" t="s">
        <v>251</v>
      </c>
      <c r="E45" s="120" t="s">
        <v>157</v>
      </c>
      <c r="F45" s="120" t="s">
        <v>157</v>
      </c>
      <c r="G45" s="120" t="s">
        <v>157</v>
      </c>
      <c r="H45" s="120" t="s">
        <v>157</v>
      </c>
      <c r="I45" s="120" t="s">
        <v>157</v>
      </c>
      <c r="J45" s="120" t="s">
        <v>157</v>
      </c>
    </row>
    <row r="46" customFormat="false" ht="36" hidden="false" customHeight="false" outlineLevel="0" collapsed="false">
      <c r="A46" s="116"/>
      <c r="B46" s="117" t="s">
        <v>253</v>
      </c>
      <c r="C46" s="118" t="s">
        <v>130</v>
      </c>
      <c r="D46" s="114" t="s">
        <v>251</v>
      </c>
      <c r="E46" s="120" t="s">
        <v>157</v>
      </c>
      <c r="F46" s="120" t="s">
        <v>157</v>
      </c>
      <c r="G46" s="120" t="s">
        <v>157</v>
      </c>
      <c r="H46" s="120" t="s">
        <v>157</v>
      </c>
      <c r="I46" s="120" t="s">
        <v>157</v>
      </c>
      <c r="J46" s="120" t="s">
        <v>157</v>
      </c>
    </row>
    <row r="47" customFormat="false" ht="36" hidden="false" customHeight="false" outlineLevel="0" collapsed="false">
      <c r="A47" s="130"/>
      <c r="B47" s="131" t="s">
        <v>254</v>
      </c>
      <c r="C47" s="132" t="s">
        <v>130</v>
      </c>
      <c r="D47" s="143" t="s">
        <v>251</v>
      </c>
      <c r="E47" s="144" t="s">
        <v>157</v>
      </c>
      <c r="F47" s="144" t="s">
        <v>157</v>
      </c>
      <c r="G47" s="144" t="s">
        <v>157</v>
      </c>
      <c r="H47" s="144" t="s">
        <v>157</v>
      </c>
      <c r="I47" s="144" t="s">
        <v>157</v>
      </c>
      <c r="J47" s="144" t="s">
        <v>157</v>
      </c>
    </row>
    <row r="48" customFormat="false" ht="18" hidden="false" customHeight="false" outlineLevel="0" collapsed="false">
      <c r="A48" s="116"/>
      <c r="B48" s="117" t="s">
        <v>165</v>
      </c>
      <c r="C48" s="134" t="s">
        <v>255</v>
      </c>
      <c r="D48" s="119" t="s">
        <v>251</v>
      </c>
      <c r="E48" s="120" t="s">
        <v>157</v>
      </c>
      <c r="F48" s="120" t="s">
        <v>157</v>
      </c>
      <c r="G48" s="120" t="s">
        <v>157</v>
      </c>
      <c r="H48" s="120" t="s">
        <v>157</v>
      </c>
      <c r="I48" s="120" t="s">
        <v>157</v>
      </c>
      <c r="J48" s="120" t="s">
        <v>157</v>
      </c>
    </row>
    <row r="49" customFormat="false" ht="18.75" hidden="false" customHeight="false" outlineLevel="0" collapsed="false">
      <c r="A49" s="136" t="s">
        <v>165</v>
      </c>
      <c r="B49" s="137"/>
      <c r="C49" s="138" t="s">
        <v>256</v>
      </c>
      <c r="D49" s="145"/>
      <c r="E49" s="146"/>
      <c r="F49" s="146"/>
      <c r="G49" s="146"/>
      <c r="H49" s="146"/>
      <c r="I49" s="146"/>
      <c r="J49" s="146"/>
    </row>
    <row r="50" customFormat="false" ht="18" hidden="false" customHeight="false" outlineLevel="0" collapsed="false">
      <c r="A50" s="147" t="s">
        <v>165</v>
      </c>
      <c r="B50" s="148" t="s">
        <v>257</v>
      </c>
      <c r="C50" s="149" t="s">
        <v>210</v>
      </c>
      <c r="D50" s="114" t="s">
        <v>258</v>
      </c>
      <c r="E50" s="115" t="s">
        <v>157</v>
      </c>
      <c r="F50" s="115" t="s">
        <v>157</v>
      </c>
      <c r="G50" s="115" t="s">
        <v>210</v>
      </c>
      <c r="H50" s="115" t="s">
        <v>157</v>
      </c>
      <c r="I50" s="115" t="s">
        <v>157</v>
      </c>
      <c r="J50" s="115" t="s">
        <v>210</v>
      </c>
    </row>
    <row r="51" customFormat="false" ht="18" hidden="false" customHeight="false" outlineLevel="0" collapsed="false">
      <c r="A51" s="116"/>
      <c r="B51" s="117" t="s">
        <v>259</v>
      </c>
      <c r="C51" s="134" t="s">
        <v>210</v>
      </c>
      <c r="D51" s="150" t="s">
        <v>260</v>
      </c>
      <c r="E51" s="120" t="s">
        <v>157</v>
      </c>
      <c r="F51" s="120" t="s">
        <v>157</v>
      </c>
      <c r="G51" s="120" t="s">
        <v>210</v>
      </c>
      <c r="H51" s="120" t="s">
        <v>157</v>
      </c>
      <c r="I51" s="120" t="s">
        <v>157</v>
      </c>
      <c r="J51" s="120" t="s">
        <v>210</v>
      </c>
    </row>
    <row r="52" customFormat="false" ht="18" hidden="false" customHeight="false" outlineLevel="0" collapsed="false">
      <c r="A52" s="126" t="s">
        <v>261</v>
      </c>
      <c r="B52" s="127"/>
      <c r="C52" s="128" t="s">
        <v>131</v>
      </c>
      <c r="D52" s="119"/>
      <c r="E52" s="151" t="n">
        <f aca="false">E59/$D$59*100</f>
        <v>99.5128168142645</v>
      </c>
      <c r="F52" s="151" t="n">
        <f aca="false">F59/$D$59*100</f>
        <v>103.267214963495</v>
      </c>
      <c r="G52" s="151" t="n">
        <f aca="false">G59/$D$59*100</f>
        <v>105.708094134703</v>
      </c>
      <c r="H52" s="151" t="n">
        <f aca="false">H59/$D$59*100</f>
        <v>150.286379499557</v>
      </c>
      <c r="I52" s="151" t="n">
        <f aca="false">I59/$D$59*100</f>
        <v>168.443429842298</v>
      </c>
      <c r="J52" s="151" t="n">
        <f aca="false">J59/$D$59*100</f>
        <v>171.21196734424</v>
      </c>
    </row>
    <row r="53" customFormat="false" ht="15.75" hidden="false" customHeight="false" outlineLevel="0" collapsed="false">
      <c r="E53" s="103"/>
      <c r="F53" s="103"/>
      <c r="G53" s="103"/>
      <c r="H53" s="103"/>
      <c r="I53" s="103"/>
      <c r="J53" s="103"/>
    </row>
    <row r="55" customFormat="false" ht="15.75" hidden="false" customHeight="false" outlineLevel="0" collapsed="false">
      <c r="A55" s="152" t="s">
        <v>262</v>
      </c>
    </row>
    <row r="56" customFormat="false" ht="15.75" hidden="false" customHeight="false" outlineLevel="0" collapsed="false">
      <c r="A56" s="153"/>
    </row>
    <row r="57" customFormat="false" ht="15.75" hidden="false" customHeight="false" outlineLevel="0" collapsed="false">
      <c r="A57" s="153"/>
      <c r="D57" s="154"/>
    </row>
    <row r="58" customFormat="false" ht="16.5" hidden="false" customHeight="false" outlineLevel="0" collapsed="false">
      <c r="A58" s="153"/>
      <c r="D58" s="154"/>
    </row>
    <row r="59" customFormat="false" ht="17.25" hidden="false" customHeight="false" outlineLevel="0" collapsed="false">
      <c r="A59" s="155" t="s">
        <v>263</v>
      </c>
      <c r="B59" s="156"/>
      <c r="C59" s="157"/>
      <c r="D59" s="167" t="n">
        <v>47786.9633</v>
      </c>
      <c r="E59" s="167" t="n">
        <v>47554.1532498288</v>
      </c>
      <c r="F59" s="167" t="n">
        <v>49348.2661155376</v>
      </c>
      <c r="G59" s="167" t="n">
        <v>50514.68814928</v>
      </c>
      <c r="H59" s="167" t="n">
        <v>71817.297016352</v>
      </c>
      <c r="I59" s="167" t="n">
        <v>80494</v>
      </c>
      <c r="J59" s="168" t="n">
        <v>81817</v>
      </c>
    </row>
    <row r="60" customFormat="false" ht="15.75" hidden="false" customHeight="false" outlineLevel="0" collapsed="false">
      <c r="A60" s="153"/>
      <c r="D60" s="154"/>
    </row>
    <row r="61" customFormat="false" ht="15.75" hidden="false" customHeight="false" outlineLevel="0" collapsed="false">
      <c r="A61" s="153"/>
      <c r="D61" s="154"/>
    </row>
    <row r="64" customFormat="false" ht="23.25" hidden="false" customHeight="false" outlineLevel="0" collapsed="false">
      <c r="A64" s="169" t="s">
        <v>60</v>
      </c>
      <c r="B64" s="161" t="s">
        <v>270</v>
      </c>
      <c r="C64" s="162"/>
      <c r="D64" s="161"/>
      <c r="E64" s="170"/>
      <c r="F64" s="170"/>
      <c r="G64" s="170"/>
      <c r="H64" s="170"/>
      <c r="I64" s="170"/>
      <c r="J64" s="170"/>
    </row>
    <row r="65" customFormat="false" ht="23.25" hidden="false" customHeight="false" outlineLevel="0" collapsed="false">
      <c r="A65" s="104"/>
      <c r="B65" s="163"/>
      <c r="C65" s="164"/>
      <c r="D65" s="163"/>
      <c r="E65" s="170"/>
      <c r="F65" s="170"/>
      <c r="G65" s="170"/>
      <c r="H65" s="170"/>
      <c r="I65" s="170"/>
      <c r="J65" s="170"/>
    </row>
    <row r="66" customFormat="false" ht="23.25" hidden="false" customHeight="false" outlineLevel="0" collapsed="false">
      <c r="A66" s="104" t="n">
        <v>2009</v>
      </c>
      <c r="B66" s="170"/>
      <c r="C66" s="170"/>
      <c r="D66" s="170"/>
      <c r="E66" s="170"/>
      <c r="F66" s="170"/>
      <c r="G66" s="170"/>
      <c r="H66" s="170"/>
      <c r="I66" s="170"/>
      <c r="J66" s="170"/>
    </row>
    <row r="67" customFormat="false" ht="16.5" hidden="false" customHeight="false" outlineLevel="0" collapsed="false"/>
    <row r="68" customFormat="false" ht="16.5" hidden="false" customHeight="false" outlineLevel="0" collapsed="false">
      <c r="A68" s="105" t="s">
        <v>204</v>
      </c>
      <c r="B68" s="106" t="s">
        <v>205</v>
      </c>
      <c r="C68" s="107" t="s">
        <v>155</v>
      </c>
      <c r="D68" s="108" t="s">
        <v>206</v>
      </c>
      <c r="E68" s="109" t="n">
        <v>2009</v>
      </c>
      <c r="F68" s="109" t="n">
        <v>2010</v>
      </c>
      <c r="G68" s="109" t="n">
        <v>2011</v>
      </c>
      <c r="H68" s="109" t="n">
        <v>2012</v>
      </c>
      <c r="I68" s="109" t="n">
        <v>2013</v>
      </c>
      <c r="J68" s="110" t="n">
        <v>2014</v>
      </c>
    </row>
    <row r="69" customFormat="false" ht="18" hidden="false" customHeight="false" outlineLevel="0" collapsed="false">
      <c r="A69" s="111"/>
      <c r="B69" s="112"/>
      <c r="C69" s="113"/>
      <c r="D69" s="114"/>
      <c r="E69" s="115" t="s">
        <v>207</v>
      </c>
      <c r="F69" s="115" t="s">
        <v>207</v>
      </c>
      <c r="G69" s="115" t="s">
        <v>207</v>
      </c>
      <c r="H69" s="115" t="s">
        <v>207</v>
      </c>
      <c r="I69" s="115" t="s">
        <v>207</v>
      </c>
      <c r="J69" s="115" t="s">
        <v>207</v>
      </c>
    </row>
    <row r="70" customFormat="false" ht="18" hidden="false" customHeight="false" outlineLevel="0" collapsed="false">
      <c r="A70" s="116" t="s">
        <v>208</v>
      </c>
      <c r="B70" s="117" t="s">
        <v>209</v>
      </c>
      <c r="C70" s="118" t="s">
        <v>210</v>
      </c>
      <c r="D70" s="119" t="s">
        <v>271</v>
      </c>
      <c r="E70" s="120" t="s">
        <v>157</v>
      </c>
      <c r="F70" s="120" t="s">
        <v>157</v>
      </c>
      <c r="G70" s="120" t="s">
        <v>157</v>
      </c>
      <c r="H70" s="120" t="s">
        <v>157</v>
      </c>
      <c r="I70" s="120" t="s">
        <v>157</v>
      </c>
      <c r="J70" s="120" t="s">
        <v>157</v>
      </c>
    </row>
    <row r="71" customFormat="false" ht="18" hidden="false" customHeight="false" outlineLevel="0" collapsed="false">
      <c r="A71" s="116"/>
      <c r="B71" s="117" t="s">
        <v>212</v>
      </c>
      <c r="C71" s="118" t="s">
        <v>213</v>
      </c>
      <c r="D71" s="165" t="s">
        <v>272</v>
      </c>
      <c r="E71" s="120" t="n">
        <v>0</v>
      </c>
      <c r="F71" s="120" t="n">
        <v>100</v>
      </c>
      <c r="G71" s="120" t="n">
        <v>100</v>
      </c>
      <c r="H71" s="120" t="n">
        <v>100</v>
      </c>
      <c r="I71" s="120" t="n">
        <v>100</v>
      </c>
      <c r="J71" s="120" t="n">
        <v>100</v>
      </c>
    </row>
    <row r="72" customFormat="false" ht="18" hidden="false" customHeight="false" outlineLevel="0" collapsed="false">
      <c r="A72" s="116"/>
      <c r="B72" s="117" t="s">
        <v>214</v>
      </c>
      <c r="C72" s="118" t="s">
        <v>215</v>
      </c>
      <c r="D72" s="119" t="s">
        <v>157</v>
      </c>
      <c r="E72" s="120" t="s">
        <v>157</v>
      </c>
      <c r="F72" s="120" t="s">
        <v>157</v>
      </c>
      <c r="G72" s="120" t="s">
        <v>157</v>
      </c>
      <c r="H72" s="120" t="s">
        <v>157</v>
      </c>
      <c r="I72" s="120" t="s">
        <v>157</v>
      </c>
      <c r="J72" s="120" t="s">
        <v>157</v>
      </c>
    </row>
    <row r="73" customFormat="false" ht="18" hidden="false" customHeight="false" outlineLevel="0" collapsed="false">
      <c r="A73" s="116"/>
      <c r="B73" s="117" t="s">
        <v>217</v>
      </c>
      <c r="C73" s="118" t="s">
        <v>218</v>
      </c>
      <c r="D73" s="119" t="s">
        <v>157</v>
      </c>
      <c r="E73" s="120" t="s">
        <v>157</v>
      </c>
      <c r="F73" s="120" t="s">
        <v>157</v>
      </c>
      <c r="G73" s="120" t="s">
        <v>157</v>
      </c>
      <c r="H73" s="120" t="s">
        <v>157</v>
      </c>
      <c r="I73" s="120" t="s">
        <v>157</v>
      </c>
      <c r="J73" s="120" t="s">
        <v>157</v>
      </c>
    </row>
    <row r="74" customFormat="false" ht="18" hidden="false" customHeight="false" outlineLevel="0" collapsed="false">
      <c r="A74" s="116"/>
      <c r="B74" s="117" t="s">
        <v>220</v>
      </c>
      <c r="C74" s="118" t="s">
        <v>218</v>
      </c>
      <c r="D74" s="119" t="s">
        <v>157</v>
      </c>
      <c r="E74" s="120" t="s">
        <v>157</v>
      </c>
      <c r="F74" s="120" t="s">
        <v>157</v>
      </c>
      <c r="G74" s="120" t="s">
        <v>157</v>
      </c>
      <c r="H74" s="120" t="s">
        <v>157</v>
      </c>
      <c r="I74" s="120" t="s">
        <v>157</v>
      </c>
      <c r="J74" s="120" t="s">
        <v>157</v>
      </c>
    </row>
    <row r="75" customFormat="false" ht="18" hidden="false" customHeight="false" outlineLevel="0" collapsed="false">
      <c r="A75" s="116"/>
      <c r="B75" s="117" t="s">
        <v>221</v>
      </c>
      <c r="C75" s="118" t="s">
        <v>218</v>
      </c>
      <c r="D75" s="119" t="s">
        <v>157</v>
      </c>
      <c r="E75" s="120" t="s">
        <v>157</v>
      </c>
      <c r="F75" s="120" t="s">
        <v>157</v>
      </c>
      <c r="G75" s="120" t="s">
        <v>157</v>
      </c>
      <c r="H75" s="120" t="s">
        <v>157</v>
      </c>
      <c r="I75" s="120" t="s">
        <v>157</v>
      </c>
      <c r="J75" s="120" t="s">
        <v>157</v>
      </c>
    </row>
    <row r="76" customFormat="false" ht="36" hidden="false" customHeight="false" outlineLevel="0" collapsed="false">
      <c r="A76" s="116"/>
      <c r="B76" s="117" t="s">
        <v>222</v>
      </c>
      <c r="C76" s="118" t="s">
        <v>223</v>
      </c>
      <c r="D76" s="119" t="s">
        <v>273</v>
      </c>
      <c r="E76" s="120" t="s">
        <v>157</v>
      </c>
      <c r="F76" s="120" t="s">
        <v>157</v>
      </c>
      <c r="G76" s="120" t="s">
        <v>157</v>
      </c>
      <c r="H76" s="120" t="s">
        <v>157</v>
      </c>
      <c r="I76" s="120" t="s">
        <v>157</v>
      </c>
      <c r="J76" s="120" t="s">
        <v>157</v>
      </c>
    </row>
    <row r="77" customFormat="false" ht="36" hidden="false" customHeight="false" outlineLevel="0" collapsed="false">
      <c r="A77" s="116"/>
      <c r="B77" s="117" t="s">
        <v>224</v>
      </c>
      <c r="C77" s="118" t="s">
        <v>223</v>
      </c>
      <c r="D77" s="119" t="s">
        <v>273</v>
      </c>
      <c r="E77" s="120" t="s">
        <v>157</v>
      </c>
      <c r="F77" s="120" t="s">
        <v>157</v>
      </c>
      <c r="G77" s="120" t="s">
        <v>157</v>
      </c>
      <c r="H77" s="120" t="s">
        <v>157</v>
      </c>
      <c r="I77" s="120" t="s">
        <v>157</v>
      </c>
      <c r="J77" s="120" t="s">
        <v>157</v>
      </c>
    </row>
    <row r="78" customFormat="false" ht="36" hidden="false" customHeight="false" outlineLevel="0" collapsed="false">
      <c r="A78" s="116"/>
      <c r="B78" s="117" t="s">
        <v>225</v>
      </c>
      <c r="C78" s="118" t="s">
        <v>223</v>
      </c>
      <c r="D78" s="119" t="s">
        <v>273</v>
      </c>
      <c r="E78" s="120" t="s">
        <v>157</v>
      </c>
      <c r="F78" s="120" t="s">
        <v>157</v>
      </c>
      <c r="G78" s="120" t="s">
        <v>157</v>
      </c>
      <c r="H78" s="120" t="s">
        <v>157</v>
      </c>
      <c r="I78" s="120" t="s">
        <v>157</v>
      </c>
      <c r="J78" s="120" t="s">
        <v>157</v>
      </c>
    </row>
    <row r="79" customFormat="false" ht="18" hidden="false" customHeight="false" outlineLevel="0" collapsed="false">
      <c r="A79" s="116"/>
      <c r="B79" s="117" t="s">
        <v>226</v>
      </c>
      <c r="C79" s="118" t="s">
        <v>227</v>
      </c>
      <c r="D79" s="119" t="s">
        <v>157</v>
      </c>
      <c r="E79" s="120" t="s">
        <v>157</v>
      </c>
      <c r="F79" s="120" t="s">
        <v>157</v>
      </c>
      <c r="G79" s="120" t="s">
        <v>157</v>
      </c>
      <c r="H79" s="120" t="s">
        <v>157</v>
      </c>
      <c r="I79" s="120" t="s">
        <v>157</v>
      </c>
      <c r="J79" s="120" t="s">
        <v>157</v>
      </c>
    </row>
    <row r="80" customFormat="false" ht="18.75" hidden="false" customHeight="false" outlineLevel="0" collapsed="false">
      <c r="A80" s="121"/>
      <c r="B80" s="122" t="s">
        <v>165</v>
      </c>
      <c r="C80" s="123" t="s">
        <v>210</v>
      </c>
      <c r="D80" s="119" t="s">
        <v>274</v>
      </c>
      <c r="E80" s="120" t="s">
        <v>157</v>
      </c>
      <c r="F80" s="120" t="s">
        <v>210</v>
      </c>
      <c r="G80" s="120" t="s">
        <v>210</v>
      </c>
      <c r="H80" s="120" t="s">
        <v>210</v>
      </c>
      <c r="I80" s="120" t="s">
        <v>210</v>
      </c>
      <c r="J80" s="120" t="s">
        <v>210</v>
      </c>
    </row>
    <row r="81" customFormat="false" ht="18" hidden="false" customHeight="false" outlineLevel="0" collapsed="false">
      <c r="A81" s="126" t="s">
        <v>228</v>
      </c>
      <c r="B81" s="127" t="s">
        <v>209</v>
      </c>
      <c r="C81" s="128" t="s">
        <v>215</v>
      </c>
      <c r="D81" s="119" t="s">
        <v>157</v>
      </c>
      <c r="E81" s="120" t="s">
        <v>157</v>
      </c>
      <c r="F81" s="120" t="s">
        <v>157</v>
      </c>
      <c r="G81" s="120" t="s">
        <v>157</v>
      </c>
      <c r="H81" s="120" t="s">
        <v>157</v>
      </c>
      <c r="I81" s="120" t="s">
        <v>157</v>
      </c>
      <c r="J81" s="120" t="s">
        <v>157</v>
      </c>
    </row>
    <row r="82" customFormat="false" ht="18" hidden="false" customHeight="false" outlineLevel="0" collapsed="false">
      <c r="A82" s="116"/>
      <c r="B82" s="117" t="s">
        <v>229</v>
      </c>
      <c r="C82" s="118" t="s">
        <v>215</v>
      </c>
      <c r="D82" s="119" t="s">
        <v>157</v>
      </c>
      <c r="E82" s="120" t="s">
        <v>157</v>
      </c>
      <c r="F82" s="120" t="s">
        <v>157</v>
      </c>
      <c r="G82" s="120" t="s">
        <v>157</v>
      </c>
      <c r="H82" s="120" t="s">
        <v>157</v>
      </c>
      <c r="I82" s="120" t="s">
        <v>157</v>
      </c>
      <c r="J82" s="120" t="s">
        <v>157</v>
      </c>
    </row>
    <row r="83" customFormat="false" ht="18" hidden="false" customHeight="false" outlineLevel="0" collapsed="false">
      <c r="A83" s="116"/>
      <c r="B83" s="117" t="s">
        <v>214</v>
      </c>
      <c r="C83" s="118" t="s">
        <v>215</v>
      </c>
      <c r="D83" s="119" t="s">
        <v>157</v>
      </c>
      <c r="E83" s="120" t="s">
        <v>157</v>
      </c>
      <c r="F83" s="120" t="s">
        <v>157</v>
      </c>
      <c r="G83" s="120" t="s">
        <v>157</v>
      </c>
      <c r="H83" s="120" t="s">
        <v>157</v>
      </c>
      <c r="I83" s="120" t="s">
        <v>157</v>
      </c>
      <c r="J83" s="120" t="s">
        <v>157</v>
      </c>
    </row>
    <row r="84" customFormat="false" ht="18" hidden="false" customHeight="false" outlineLevel="0" collapsed="false">
      <c r="A84" s="116"/>
      <c r="B84" s="117" t="s">
        <v>217</v>
      </c>
      <c r="C84" s="118" t="s">
        <v>218</v>
      </c>
      <c r="D84" s="119" t="s">
        <v>157</v>
      </c>
      <c r="E84" s="120" t="s">
        <v>157</v>
      </c>
      <c r="F84" s="120" t="s">
        <v>157</v>
      </c>
      <c r="G84" s="120" t="s">
        <v>157</v>
      </c>
      <c r="H84" s="120" t="s">
        <v>157</v>
      </c>
      <c r="I84" s="120" t="s">
        <v>157</v>
      </c>
      <c r="J84" s="120" t="s">
        <v>157</v>
      </c>
    </row>
    <row r="85" customFormat="false" ht="18" hidden="false" customHeight="false" outlineLevel="0" collapsed="false">
      <c r="A85" s="116"/>
      <c r="B85" s="117" t="s">
        <v>220</v>
      </c>
      <c r="C85" s="118" t="s">
        <v>218</v>
      </c>
      <c r="D85" s="119" t="s">
        <v>157</v>
      </c>
      <c r="E85" s="120" t="s">
        <v>157</v>
      </c>
      <c r="F85" s="120" t="s">
        <v>157</v>
      </c>
      <c r="G85" s="120" t="s">
        <v>157</v>
      </c>
      <c r="H85" s="120" t="s">
        <v>157</v>
      </c>
      <c r="I85" s="120" t="s">
        <v>157</v>
      </c>
      <c r="J85" s="120" t="s">
        <v>157</v>
      </c>
    </row>
    <row r="86" customFormat="false" ht="18" hidden="false" customHeight="false" outlineLevel="0" collapsed="false">
      <c r="A86" s="116"/>
      <c r="B86" s="117" t="s">
        <v>221</v>
      </c>
      <c r="C86" s="118" t="s">
        <v>218</v>
      </c>
      <c r="D86" s="119" t="s">
        <v>157</v>
      </c>
      <c r="E86" s="120" t="s">
        <v>157</v>
      </c>
      <c r="F86" s="120" t="s">
        <v>157</v>
      </c>
      <c r="G86" s="120" t="s">
        <v>157</v>
      </c>
      <c r="H86" s="120" t="s">
        <v>157</v>
      </c>
      <c r="I86" s="120" t="s">
        <v>157</v>
      </c>
      <c r="J86" s="120" t="s">
        <v>157</v>
      </c>
    </row>
    <row r="87" customFormat="false" ht="36" hidden="false" customHeight="false" outlineLevel="0" collapsed="false">
      <c r="A87" s="116"/>
      <c r="B87" s="117" t="s">
        <v>222</v>
      </c>
      <c r="C87" s="118" t="s">
        <v>223</v>
      </c>
      <c r="D87" s="119" t="s">
        <v>157</v>
      </c>
      <c r="E87" s="120" t="s">
        <v>157</v>
      </c>
      <c r="F87" s="120" t="s">
        <v>157</v>
      </c>
      <c r="G87" s="120" t="s">
        <v>157</v>
      </c>
      <c r="H87" s="120" t="s">
        <v>157</v>
      </c>
      <c r="I87" s="120" t="s">
        <v>157</v>
      </c>
      <c r="J87" s="120" t="s">
        <v>157</v>
      </c>
    </row>
    <row r="88" customFormat="false" ht="36" hidden="false" customHeight="false" outlineLevel="0" collapsed="false">
      <c r="A88" s="116"/>
      <c r="B88" s="117" t="s">
        <v>224</v>
      </c>
      <c r="C88" s="118" t="s">
        <v>223</v>
      </c>
      <c r="D88" s="119" t="s">
        <v>157</v>
      </c>
      <c r="E88" s="120" t="s">
        <v>157</v>
      </c>
      <c r="F88" s="120" t="s">
        <v>157</v>
      </c>
      <c r="G88" s="120" t="s">
        <v>157</v>
      </c>
      <c r="H88" s="120" t="s">
        <v>157</v>
      </c>
      <c r="I88" s="120" t="s">
        <v>157</v>
      </c>
      <c r="J88" s="120" t="s">
        <v>157</v>
      </c>
    </row>
    <row r="89" customFormat="false" ht="36" hidden="false" customHeight="false" outlineLevel="0" collapsed="false">
      <c r="A89" s="116"/>
      <c r="B89" s="117" t="s">
        <v>225</v>
      </c>
      <c r="C89" s="118" t="s">
        <v>223</v>
      </c>
      <c r="D89" s="119" t="s">
        <v>157</v>
      </c>
      <c r="E89" s="120" t="s">
        <v>157</v>
      </c>
      <c r="F89" s="120" t="s">
        <v>157</v>
      </c>
      <c r="G89" s="120" t="s">
        <v>157</v>
      </c>
      <c r="H89" s="120" t="s">
        <v>157</v>
      </c>
      <c r="I89" s="120" t="s">
        <v>157</v>
      </c>
      <c r="J89" s="120" t="s">
        <v>157</v>
      </c>
    </row>
    <row r="90" customFormat="false" ht="18" hidden="false" customHeight="false" outlineLevel="0" collapsed="false">
      <c r="A90" s="116"/>
      <c r="B90" s="117" t="s">
        <v>226</v>
      </c>
      <c r="C90" s="118" t="s">
        <v>227</v>
      </c>
      <c r="D90" s="119" t="s">
        <v>157</v>
      </c>
      <c r="E90" s="120" t="s">
        <v>157</v>
      </c>
      <c r="F90" s="120" t="s">
        <v>157</v>
      </c>
      <c r="G90" s="120" t="s">
        <v>157</v>
      </c>
      <c r="H90" s="120" t="s">
        <v>157</v>
      </c>
      <c r="I90" s="120" t="s">
        <v>157</v>
      </c>
      <c r="J90" s="120" t="s">
        <v>157</v>
      </c>
    </row>
    <row r="91" customFormat="false" ht="18" hidden="false" customHeight="false" outlineLevel="0" collapsed="false">
      <c r="A91" s="116"/>
      <c r="B91" s="117" t="s">
        <v>230</v>
      </c>
      <c r="C91" s="118" t="s">
        <v>131</v>
      </c>
      <c r="D91" s="119" t="s">
        <v>157</v>
      </c>
      <c r="E91" s="120" t="s">
        <v>157</v>
      </c>
      <c r="F91" s="120" t="s">
        <v>157</v>
      </c>
      <c r="G91" s="120" t="s">
        <v>157</v>
      </c>
      <c r="H91" s="120" t="s">
        <v>157</v>
      </c>
      <c r="I91" s="120" t="s">
        <v>157</v>
      </c>
      <c r="J91" s="120" t="s">
        <v>157</v>
      </c>
    </row>
    <row r="92" customFormat="false" ht="18.75" hidden="false" customHeight="false" outlineLevel="0" collapsed="false">
      <c r="A92" s="121"/>
      <c r="B92" s="122" t="s">
        <v>165</v>
      </c>
      <c r="C92" s="123" t="s">
        <v>210</v>
      </c>
      <c r="D92" s="119" t="s">
        <v>275</v>
      </c>
      <c r="E92" s="120" t="s">
        <v>157</v>
      </c>
      <c r="F92" s="120" t="s">
        <v>210</v>
      </c>
      <c r="G92" s="120" t="s">
        <v>210</v>
      </c>
      <c r="H92" s="120" t="s">
        <v>210</v>
      </c>
      <c r="I92" s="120" t="s">
        <v>210</v>
      </c>
      <c r="J92" s="120" t="s">
        <v>210</v>
      </c>
    </row>
    <row r="93" customFormat="false" ht="30" hidden="false" customHeight="false" outlineLevel="0" collapsed="false">
      <c r="A93" s="126" t="s">
        <v>162</v>
      </c>
      <c r="B93" s="127" t="s">
        <v>232</v>
      </c>
      <c r="C93" s="118" t="s">
        <v>233</v>
      </c>
      <c r="D93" s="119" t="s">
        <v>157</v>
      </c>
      <c r="E93" s="120" t="s">
        <v>157</v>
      </c>
      <c r="F93" s="120" t="s">
        <v>157</v>
      </c>
      <c r="G93" s="120" t="s">
        <v>157</v>
      </c>
      <c r="H93" s="120" t="s">
        <v>157</v>
      </c>
      <c r="I93" s="120" t="s">
        <v>157</v>
      </c>
      <c r="J93" s="120" t="s">
        <v>157</v>
      </c>
    </row>
    <row r="94" customFormat="false" ht="18" hidden="false" customHeight="false" outlineLevel="0" collapsed="false">
      <c r="A94" s="126"/>
      <c r="B94" s="127" t="s">
        <v>234</v>
      </c>
      <c r="C94" s="118" t="s">
        <v>233</v>
      </c>
      <c r="D94" s="119" t="s">
        <v>157</v>
      </c>
      <c r="E94" s="120" t="s">
        <v>157</v>
      </c>
      <c r="F94" s="120" t="s">
        <v>157</v>
      </c>
      <c r="G94" s="120" t="s">
        <v>157</v>
      </c>
      <c r="H94" s="120" t="s">
        <v>157</v>
      </c>
      <c r="I94" s="120" t="s">
        <v>157</v>
      </c>
      <c r="J94" s="120" t="s">
        <v>157</v>
      </c>
    </row>
    <row r="95" customFormat="false" ht="18" hidden="false" customHeight="false" outlineLevel="0" collapsed="false">
      <c r="A95" s="116"/>
      <c r="B95" s="117" t="s">
        <v>235</v>
      </c>
      <c r="C95" s="118" t="s">
        <v>130</v>
      </c>
      <c r="D95" s="119" t="s">
        <v>276</v>
      </c>
      <c r="E95" s="120" t="n">
        <v>8548</v>
      </c>
      <c r="F95" s="120" t="n">
        <v>18793</v>
      </c>
      <c r="G95" s="120" t="n">
        <v>25362</v>
      </c>
      <c r="H95" s="120" t="n">
        <v>34660</v>
      </c>
      <c r="I95" s="120" t="n">
        <v>39319</v>
      </c>
      <c r="J95" s="120" t="n">
        <v>48612</v>
      </c>
    </row>
    <row r="96" customFormat="false" ht="18.75" hidden="false" customHeight="false" outlineLevel="0" collapsed="false">
      <c r="A96" s="121"/>
      <c r="B96" s="122" t="s">
        <v>165</v>
      </c>
      <c r="C96" s="123" t="s">
        <v>277</v>
      </c>
      <c r="D96" s="119" t="s">
        <v>278</v>
      </c>
      <c r="E96" s="120" t="n">
        <v>2</v>
      </c>
      <c r="F96" s="120" t="n">
        <v>2</v>
      </c>
      <c r="G96" s="120" t="n">
        <v>1</v>
      </c>
      <c r="H96" s="120" t="n">
        <v>2</v>
      </c>
      <c r="I96" s="120" t="n">
        <v>2</v>
      </c>
      <c r="J96" s="120" t="n">
        <v>1</v>
      </c>
    </row>
    <row r="97" customFormat="false" ht="18" hidden="false" customHeight="false" outlineLevel="0" collapsed="false">
      <c r="A97" s="126" t="s">
        <v>240</v>
      </c>
      <c r="B97" s="117" t="s">
        <v>241</v>
      </c>
      <c r="C97" s="118" t="s">
        <v>233</v>
      </c>
      <c r="D97" s="119" t="s">
        <v>157</v>
      </c>
      <c r="E97" s="120" t="s">
        <v>157</v>
      </c>
      <c r="F97" s="120" t="s">
        <v>157</v>
      </c>
      <c r="G97" s="120" t="s">
        <v>157</v>
      </c>
      <c r="H97" s="120" t="s">
        <v>157</v>
      </c>
      <c r="I97" s="120" t="s">
        <v>157</v>
      </c>
      <c r="J97" s="120" t="s">
        <v>157</v>
      </c>
    </row>
    <row r="98" customFormat="false" ht="18" hidden="false" customHeight="false" outlineLevel="0" collapsed="false">
      <c r="A98" s="116"/>
      <c r="B98" s="117" t="s">
        <v>242</v>
      </c>
      <c r="C98" s="118" t="s">
        <v>233</v>
      </c>
      <c r="D98" s="119" t="s">
        <v>157</v>
      </c>
      <c r="E98" s="120" t="s">
        <v>157</v>
      </c>
      <c r="F98" s="120" t="s">
        <v>157</v>
      </c>
      <c r="G98" s="120" t="s">
        <v>157</v>
      </c>
      <c r="H98" s="120" t="s">
        <v>157</v>
      </c>
      <c r="I98" s="120" t="s">
        <v>157</v>
      </c>
      <c r="J98" s="120" t="s">
        <v>157</v>
      </c>
    </row>
    <row r="99" customFormat="false" ht="36" hidden="false" customHeight="false" outlineLevel="0" collapsed="false">
      <c r="A99" s="116"/>
      <c r="B99" s="117" t="s">
        <v>279</v>
      </c>
      <c r="C99" s="118" t="s">
        <v>244</v>
      </c>
      <c r="D99" s="119" t="s">
        <v>157</v>
      </c>
      <c r="E99" s="120" t="s">
        <v>157</v>
      </c>
      <c r="F99" s="120" t="s">
        <v>157</v>
      </c>
      <c r="G99" s="120" t="s">
        <v>157</v>
      </c>
      <c r="H99" s="120" t="s">
        <v>157</v>
      </c>
      <c r="I99" s="120" t="s">
        <v>157</v>
      </c>
      <c r="J99" s="120" t="s">
        <v>157</v>
      </c>
    </row>
    <row r="100" customFormat="false" ht="30" hidden="false" customHeight="false" outlineLevel="0" collapsed="false">
      <c r="A100" s="116"/>
      <c r="B100" s="127" t="s">
        <v>245</v>
      </c>
      <c r="C100" s="118" t="s">
        <v>246</v>
      </c>
      <c r="D100" s="119" t="s">
        <v>157</v>
      </c>
      <c r="E100" s="120" t="s">
        <v>157</v>
      </c>
      <c r="F100" s="120" t="s">
        <v>157</v>
      </c>
      <c r="G100" s="120" t="s">
        <v>157</v>
      </c>
      <c r="H100" s="120" t="s">
        <v>157</v>
      </c>
      <c r="I100" s="120" t="s">
        <v>157</v>
      </c>
      <c r="J100" s="120" t="s">
        <v>157</v>
      </c>
    </row>
    <row r="101" customFormat="false" ht="18" hidden="false" customHeight="false" outlineLevel="0" collapsed="false">
      <c r="A101" s="116"/>
      <c r="B101" s="117" t="s">
        <v>247</v>
      </c>
      <c r="C101" s="118" t="s">
        <v>244</v>
      </c>
      <c r="D101" s="119" t="s">
        <v>157</v>
      </c>
      <c r="E101" s="120" t="s">
        <v>157</v>
      </c>
      <c r="F101" s="120" t="s">
        <v>157</v>
      </c>
      <c r="G101" s="120" t="s">
        <v>157</v>
      </c>
      <c r="H101" s="120" t="s">
        <v>157</v>
      </c>
      <c r="I101" s="120" t="s">
        <v>157</v>
      </c>
      <c r="J101" s="120" t="s">
        <v>157</v>
      </c>
    </row>
    <row r="102" customFormat="false" ht="18.75" hidden="false" customHeight="false" outlineLevel="0" collapsed="false">
      <c r="A102" s="121"/>
      <c r="B102" s="122" t="s">
        <v>165</v>
      </c>
      <c r="C102" s="123" t="s">
        <v>244</v>
      </c>
      <c r="D102" s="119" t="s">
        <v>157</v>
      </c>
      <c r="E102" s="120" t="s">
        <v>157</v>
      </c>
      <c r="F102" s="120" t="s">
        <v>157</v>
      </c>
      <c r="G102" s="120" t="s">
        <v>157</v>
      </c>
      <c r="H102" s="120" t="s">
        <v>157</v>
      </c>
      <c r="I102" s="120" t="s">
        <v>157</v>
      </c>
      <c r="J102" s="120" t="s">
        <v>157</v>
      </c>
    </row>
    <row r="103" customFormat="false" ht="36" hidden="false" customHeight="false" outlineLevel="0" collapsed="false">
      <c r="A103" s="126" t="s">
        <v>164</v>
      </c>
      <c r="B103" s="127" t="s">
        <v>250</v>
      </c>
      <c r="C103" s="128" t="s">
        <v>130</v>
      </c>
      <c r="D103" s="119" t="s">
        <v>157</v>
      </c>
      <c r="E103" s="120" t="s">
        <v>157</v>
      </c>
      <c r="F103" s="120" t="s">
        <v>157</v>
      </c>
      <c r="G103" s="120" t="s">
        <v>157</v>
      </c>
      <c r="H103" s="120" t="s">
        <v>157</v>
      </c>
      <c r="I103" s="120" t="s">
        <v>157</v>
      </c>
      <c r="J103" s="120" t="s">
        <v>157</v>
      </c>
    </row>
    <row r="104" customFormat="false" ht="36" hidden="false" customHeight="false" outlineLevel="0" collapsed="false">
      <c r="A104" s="116"/>
      <c r="B104" s="117" t="s">
        <v>252</v>
      </c>
      <c r="C104" s="118" t="s">
        <v>130</v>
      </c>
      <c r="D104" s="119" t="s">
        <v>157</v>
      </c>
      <c r="E104" s="120" t="s">
        <v>157</v>
      </c>
      <c r="F104" s="120" t="s">
        <v>157</v>
      </c>
      <c r="G104" s="120" t="s">
        <v>157</v>
      </c>
      <c r="H104" s="120" t="s">
        <v>157</v>
      </c>
      <c r="I104" s="120" t="s">
        <v>157</v>
      </c>
      <c r="J104" s="120" t="s">
        <v>157</v>
      </c>
    </row>
    <row r="105" customFormat="false" ht="36" hidden="false" customHeight="false" outlineLevel="0" collapsed="false">
      <c r="A105" s="116"/>
      <c r="B105" s="117" t="s">
        <v>253</v>
      </c>
      <c r="C105" s="118" t="s">
        <v>130</v>
      </c>
      <c r="D105" s="119" t="s">
        <v>157</v>
      </c>
      <c r="E105" s="120" t="s">
        <v>157</v>
      </c>
      <c r="F105" s="120" t="s">
        <v>157</v>
      </c>
      <c r="G105" s="120" t="s">
        <v>157</v>
      </c>
      <c r="H105" s="120" t="s">
        <v>157</v>
      </c>
      <c r="I105" s="120" t="s">
        <v>157</v>
      </c>
      <c r="J105" s="120" t="s">
        <v>157</v>
      </c>
    </row>
    <row r="106" customFormat="false" ht="36" hidden="false" customHeight="false" outlineLevel="0" collapsed="false">
      <c r="A106" s="116"/>
      <c r="B106" s="117" t="s">
        <v>254</v>
      </c>
      <c r="C106" s="118" t="s">
        <v>130</v>
      </c>
      <c r="D106" s="119" t="s">
        <v>157</v>
      </c>
      <c r="E106" s="120" t="s">
        <v>157</v>
      </c>
      <c r="F106" s="120" t="s">
        <v>157</v>
      </c>
      <c r="G106" s="120" t="s">
        <v>157</v>
      </c>
      <c r="H106" s="120" t="s">
        <v>157</v>
      </c>
      <c r="I106" s="120" t="s">
        <v>157</v>
      </c>
      <c r="J106" s="120" t="s">
        <v>157</v>
      </c>
    </row>
    <row r="107" customFormat="false" ht="18.75" hidden="false" customHeight="false" outlineLevel="0" collapsed="false">
      <c r="A107" s="121"/>
      <c r="B107" s="122" t="s">
        <v>165</v>
      </c>
      <c r="C107" s="123" t="s">
        <v>255</v>
      </c>
      <c r="D107" s="119" t="s">
        <v>157</v>
      </c>
      <c r="E107" s="120" t="s">
        <v>157</v>
      </c>
      <c r="F107" s="120" t="s">
        <v>157</v>
      </c>
      <c r="G107" s="120" t="s">
        <v>157</v>
      </c>
      <c r="H107" s="120" t="s">
        <v>157</v>
      </c>
      <c r="I107" s="120" t="s">
        <v>157</v>
      </c>
      <c r="J107" s="120" t="s">
        <v>157</v>
      </c>
    </row>
    <row r="108" customFormat="false" ht="18.75" hidden="false" customHeight="false" outlineLevel="0" collapsed="false">
      <c r="A108" s="171" t="s">
        <v>165</v>
      </c>
      <c r="B108" s="172"/>
      <c r="C108" s="173" t="s">
        <v>256</v>
      </c>
      <c r="D108" s="119"/>
      <c r="E108" s="120"/>
      <c r="F108" s="120"/>
      <c r="G108" s="120"/>
      <c r="H108" s="120"/>
      <c r="I108" s="120"/>
      <c r="J108" s="120"/>
    </row>
    <row r="109" customFormat="false" ht="18" hidden="false" customHeight="false" outlineLevel="0" collapsed="false">
      <c r="A109" s="147"/>
      <c r="B109" s="148"/>
      <c r="C109" s="149" t="s">
        <v>210</v>
      </c>
      <c r="D109" s="119" t="s">
        <v>280</v>
      </c>
      <c r="E109" s="120" t="s">
        <v>157</v>
      </c>
      <c r="F109" s="120" t="s">
        <v>157</v>
      </c>
      <c r="G109" s="120" t="s">
        <v>210</v>
      </c>
      <c r="H109" s="120" t="s">
        <v>157</v>
      </c>
      <c r="I109" s="120" t="s">
        <v>157</v>
      </c>
      <c r="J109" s="120" t="s">
        <v>210</v>
      </c>
    </row>
    <row r="110" customFormat="false" ht="18" hidden="false" customHeight="false" outlineLevel="0" collapsed="false">
      <c r="A110" s="147"/>
      <c r="B110" s="148"/>
      <c r="C110" s="149" t="s">
        <v>210</v>
      </c>
      <c r="D110" s="119" t="s">
        <v>281</v>
      </c>
      <c r="E110" s="120" t="s">
        <v>157</v>
      </c>
      <c r="F110" s="120" t="s">
        <v>157</v>
      </c>
      <c r="G110" s="120" t="s">
        <v>210</v>
      </c>
      <c r="H110" s="120" t="s">
        <v>157</v>
      </c>
      <c r="I110" s="120" t="s">
        <v>157</v>
      </c>
      <c r="J110" s="120" t="s">
        <v>210</v>
      </c>
    </row>
    <row r="111" customFormat="false" ht="18" hidden="false" customHeight="false" outlineLevel="0" collapsed="false">
      <c r="A111" s="126" t="s">
        <v>261</v>
      </c>
      <c r="B111" s="127"/>
      <c r="C111" s="128" t="s">
        <v>131</v>
      </c>
      <c r="D111" s="119" t="s">
        <v>282</v>
      </c>
      <c r="E111" s="151" t="n">
        <v>99.5128168142645</v>
      </c>
      <c r="F111" s="151" t="n">
        <v>103.267214963495</v>
      </c>
      <c r="G111" s="151" t="n">
        <v>105.708094134703</v>
      </c>
      <c r="H111" s="151" t="n">
        <v>150.286379499557</v>
      </c>
      <c r="I111" s="151" t="n">
        <v>168.443429842298</v>
      </c>
      <c r="J111" s="151" t="n">
        <v>171.21196734424</v>
      </c>
    </row>
    <row r="112" customFormat="false" ht="15.75" hidden="false" customHeight="false" outlineLevel="0" collapsed="false">
      <c r="A112" s="170"/>
      <c r="B112" s="170"/>
      <c r="C112" s="170"/>
      <c r="D112" s="170"/>
      <c r="E112" s="103"/>
      <c r="F112" s="103"/>
      <c r="G112" s="103"/>
      <c r="H112" s="103"/>
      <c r="I112" s="103"/>
      <c r="J112" s="103"/>
    </row>
    <row r="114" customFormat="false" ht="15.75" hidden="false" customHeight="false" outlineLevel="0" collapsed="false">
      <c r="A114" s="152" t="s">
        <v>262</v>
      </c>
      <c r="B114" s="170"/>
      <c r="C114" s="170"/>
      <c r="D114" s="170"/>
      <c r="E114" s="170"/>
      <c r="F114" s="170"/>
      <c r="G114" s="170"/>
      <c r="H114" s="170"/>
      <c r="I114" s="170"/>
      <c r="J114" s="17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62" activeCellId="0" sqref="A4:J62"/>
    </sheetView>
  </sheetViews>
  <sheetFormatPr defaultColWidth="9.13671875" defaultRowHeight="15.75" zeroHeight="false" outlineLevelRow="0" outlineLevelCol="0"/>
  <cols>
    <col collapsed="false" customWidth="true" hidden="false" outlineLevel="0" max="1" min="1" style="174" width="42.99"/>
    <col collapsed="false" customWidth="true" hidden="false" outlineLevel="0" max="2" min="2" style="174" width="38.99"/>
    <col collapsed="false" customWidth="true" hidden="false" outlineLevel="0" max="3" min="3" style="175" width="15.28"/>
    <col collapsed="false" customWidth="true" hidden="false" outlineLevel="0" max="4" min="4" style="174" width="61.14"/>
    <col collapsed="false" customWidth="true" hidden="false" outlineLevel="0" max="10" min="5" style="174" width="13.28"/>
    <col collapsed="false" customWidth="false" hidden="false" outlineLevel="0" max="257" min="11" style="174" width="9.14"/>
  </cols>
  <sheetData>
    <row r="1" customFormat="false" ht="23.25" hidden="false" customHeight="false" outlineLevel="0" collapsed="false">
      <c r="A1" s="176"/>
    </row>
    <row r="2" customFormat="false" ht="23.25" hidden="false" customHeight="false" outlineLevel="0" collapsed="false">
      <c r="A2" s="176"/>
    </row>
    <row r="3" customFormat="false" ht="23.25" hidden="false" customHeight="false" outlineLevel="0" collapsed="false">
      <c r="A3" s="176"/>
    </row>
    <row r="4" customFormat="false" ht="23.25" hidden="false" customHeight="false" outlineLevel="0" collapsed="false">
      <c r="A4" s="176" t="s">
        <v>76</v>
      </c>
    </row>
    <row r="5" customFormat="false" ht="23.25" hidden="false" customHeight="false" outlineLevel="0" collapsed="false">
      <c r="A5" s="176"/>
    </row>
    <row r="6" customFormat="false" ht="23.25" hidden="false" customHeight="false" outlineLevel="0" collapsed="false">
      <c r="A6" s="176" t="n">
        <v>2009</v>
      </c>
    </row>
    <row r="8" customFormat="false" ht="16.5" hidden="false" customHeight="false" outlineLevel="0" collapsed="false">
      <c r="A8" s="177" t="s">
        <v>204</v>
      </c>
      <c r="B8" s="178" t="s">
        <v>205</v>
      </c>
      <c r="C8" s="179" t="s">
        <v>155</v>
      </c>
      <c r="D8" s="180" t="s">
        <v>206</v>
      </c>
      <c r="E8" s="181" t="n">
        <v>2009</v>
      </c>
      <c r="F8" s="181" t="n">
        <v>2010</v>
      </c>
      <c r="G8" s="181" t="n">
        <v>2011</v>
      </c>
      <c r="H8" s="181" t="n">
        <v>2012</v>
      </c>
      <c r="I8" s="181" t="n">
        <v>2013</v>
      </c>
      <c r="J8" s="182" t="n">
        <v>2014</v>
      </c>
    </row>
    <row r="9" customFormat="false" ht="15.75" hidden="false" customHeight="false" outlineLevel="0" collapsed="false">
      <c r="A9" s="183"/>
      <c r="B9" s="184"/>
      <c r="C9" s="185"/>
      <c r="D9" s="186"/>
      <c r="E9" s="187" t="s">
        <v>207</v>
      </c>
      <c r="F9" s="187" t="s">
        <v>207</v>
      </c>
      <c r="G9" s="187" t="s">
        <v>207</v>
      </c>
      <c r="H9" s="187" t="s">
        <v>207</v>
      </c>
      <c r="I9" s="187" t="s">
        <v>207</v>
      </c>
      <c r="J9" s="187" t="s">
        <v>207</v>
      </c>
    </row>
    <row r="10" customFormat="false" ht="15.75" hidden="false" customHeight="false" outlineLevel="0" collapsed="false">
      <c r="A10" s="188" t="s">
        <v>208</v>
      </c>
      <c r="B10" s="188" t="s">
        <v>209</v>
      </c>
      <c r="C10" s="189" t="s">
        <v>210</v>
      </c>
      <c r="D10" s="165" t="s">
        <v>211</v>
      </c>
      <c r="E10" s="190" t="n">
        <v>100</v>
      </c>
      <c r="F10" s="190" t="n">
        <v>100</v>
      </c>
      <c r="G10" s="190" t="n">
        <v>100</v>
      </c>
      <c r="H10" s="190" t="n">
        <v>100</v>
      </c>
      <c r="I10" s="190" t="n">
        <v>100</v>
      </c>
      <c r="J10" s="190" t="n">
        <v>100</v>
      </c>
    </row>
    <row r="11" customFormat="false" ht="15.75" hidden="false" customHeight="false" outlineLevel="0" collapsed="false">
      <c r="A11" s="188"/>
      <c r="B11" s="188" t="s">
        <v>212</v>
      </c>
      <c r="C11" s="189" t="s">
        <v>213</v>
      </c>
      <c r="D11" s="165" t="s">
        <v>211</v>
      </c>
      <c r="E11" s="190" t="n">
        <v>100</v>
      </c>
      <c r="F11" s="190" t="n">
        <v>100</v>
      </c>
      <c r="G11" s="190" t="n">
        <v>100</v>
      </c>
      <c r="H11" s="190" t="n">
        <v>100</v>
      </c>
      <c r="I11" s="190" t="n">
        <v>100</v>
      </c>
      <c r="J11" s="190" t="n">
        <v>100</v>
      </c>
    </row>
    <row r="12" customFormat="false" ht="15.75" hidden="false" customHeight="false" outlineLevel="0" collapsed="false">
      <c r="A12" s="188"/>
      <c r="B12" s="188" t="s">
        <v>214</v>
      </c>
      <c r="C12" s="189" t="s">
        <v>215</v>
      </c>
      <c r="D12" s="165" t="s">
        <v>216</v>
      </c>
      <c r="E12" s="190" t="s">
        <v>157</v>
      </c>
      <c r="F12" s="190" t="s">
        <v>157</v>
      </c>
      <c r="G12" s="190" t="s">
        <v>157</v>
      </c>
      <c r="H12" s="190" t="s">
        <v>157</v>
      </c>
      <c r="I12" s="190" t="s">
        <v>157</v>
      </c>
      <c r="J12" s="190" t="s">
        <v>157</v>
      </c>
    </row>
    <row r="13" customFormat="false" ht="15.75" hidden="false" customHeight="false" outlineLevel="0" collapsed="false">
      <c r="A13" s="188"/>
      <c r="B13" s="188" t="s">
        <v>217</v>
      </c>
      <c r="C13" s="189" t="s">
        <v>218</v>
      </c>
      <c r="D13" s="165" t="s">
        <v>219</v>
      </c>
      <c r="E13" s="190" t="s">
        <v>157</v>
      </c>
      <c r="F13" s="190" t="s">
        <v>157</v>
      </c>
      <c r="G13" s="190" t="s">
        <v>157</v>
      </c>
      <c r="H13" s="190" t="s">
        <v>157</v>
      </c>
      <c r="I13" s="190" t="s">
        <v>157</v>
      </c>
      <c r="J13" s="190" t="s">
        <v>157</v>
      </c>
    </row>
    <row r="14" customFormat="false" ht="15.75" hidden="false" customHeight="false" outlineLevel="0" collapsed="false">
      <c r="A14" s="188"/>
      <c r="B14" s="188" t="s">
        <v>220</v>
      </c>
      <c r="C14" s="189" t="s">
        <v>218</v>
      </c>
      <c r="D14" s="165" t="s">
        <v>219</v>
      </c>
      <c r="E14" s="190" t="s">
        <v>157</v>
      </c>
      <c r="F14" s="190" t="s">
        <v>157</v>
      </c>
      <c r="G14" s="190" t="s">
        <v>157</v>
      </c>
      <c r="H14" s="190" t="s">
        <v>157</v>
      </c>
      <c r="I14" s="190" t="s">
        <v>157</v>
      </c>
      <c r="J14" s="190" t="s">
        <v>157</v>
      </c>
    </row>
    <row r="15" customFormat="false" ht="15.75" hidden="false" customHeight="false" outlineLevel="0" collapsed="false">
      <c r="A15" s="188"/>
      <c r="B15" s="188" t="s">
        <v>221</v>
      </c>
      <c r="C15" s="189" t="s">
        <v>218</v>
      </c>
      <c r="D15" s="165" t="s">
        <v>219</v>
      </c>
      <c r="E15" s="190" t="s">
        <v>157</v>
      </c>
      <c r="F15" s="190" t="s">
        <v>157</v>
      </c>
      <c r="G15" s="190" t="s">
        <v>157</v>
      </c>
      <c r="H15" s="190" t="s">
        <v>157</v>
      </c>
      <c r="I15" s="190" t="s">
        <v>157</v>
      </c>
      <c r="J15" s="190" t="s">
        <v>157</v>
      </c>
    </row>
    <row r="16" customFormat="false" ht="31.5" hidden="false" customHeight="false" outlineLevel="0" collapsed="false">
      <c r="A16" s="188"/>
      <c r="B16" s="188" t="s">
        <v>222</v>
      </c>
      <c r="C16" s="189" t="s">
        <v>223</v>
      </c>
      <c r="D16" s="165" t="s">
        <v>219</v>
      </c>
      <c r="E16" s="190" t="s">
        <v>157</v>
      </c>
      <c r="F16" s="190" t="s">
        <v>157</v>
      </c>
      <c r="G16" s="190" t="s">
        <v>157</v>
      </c>
      <c r="H16" s="190" t="s">
        <v>157</v>
      </c>
      <c r="I16" s="190" t="s">
        <v>157</v>
      </c>
      <c r="J16" s="190" t="s">
        <v>157</v>
      </c>
    </row>
    <row r="17" customFormat="false" ht="31.5" hidden="false" customHeight="false" outlineLevel="0" collapsed="false">
      <c r="A17" s="188"/>
      <c r="B17" s="188" t="s">
        <v>224</v>
      </c>
      <c r="C17" s="189" t="s">
        <v>223</v>
      </c>
      <c r="D17" s="165" t="s">
        <v>219</v>
      </c>
      <c r="E17" s="190" t="s">
        <v>157</v>
      </c>
      <c r="F17" s="190" t="s">
        <v>157</v>
      </c>
      <c r="G17" s="190" t="s">
        <v>157</v>
      </c>
      <c r="H17" s="190" t="s">
        <v>157</v>
      </c>
      <c r="I17" s="190" t="s">
        <v>157</v>
      </c>
      <c r="J17" s="190" t="s">
        <v>157</v>
      </c>
    </row>
    <row r="18" customFormat="false" ht="31.5" hidden="false" customHeight="false" outlineLevel="0" collapsed="false">
      <c r="A18" s="188"/>
      <c r="B18" s="188" t="s">
        <v>225</v>
      </c>
      <c r="C18" s="189" t="s">
        <v>223</v>
      </c>
      <c r="D18" s="165" t="s">
        <v>219</v>
      </c>
      <c r="E18" s="190" t="s">
        <v>157</v>
      </c>
      <c r="F18" s="190" t="s">
        <v>157</v>
      </c>
      <c r="G18" s="190" t="s">
        <v>157</v>
      </c>
      <c r="H18" s="190" t="s">
        <v>157</v>
      </c>
      <c r="I18" s="190" t="s">
        <v>157</v>
      </c>
      <c r="J18" s="190" t="s">
        <v>157</v>
      </c>
    </row>
    <row r="19" customFormat="false" ht="15.75" hidden="false" customHeight="false" outlineLevel="0" collapsed="false">
      <c r="A19" s="188"/>
      <c r="B19" s="188" t="s">
        <v>226</v>
      </c>
      <c r="C19" s="189" t="s">
        <v>227</v>
      </c>
      <c r="D19" s="165" t="s">
        <v>219</v>
      </c>
      <c r="E19" s="190" t="s">
        <v>157</v>
      </c>
      <c r="F19" s="190" t="s">
        <v>157</v>
      </c>
      <c r="G19" s="190" t="s">
        <v>157</v>
      </c>
      <c r="H19" s="190" t="s">
        <v>157</v>
      </c>
      <c r="I19" s="190" t="s">
        <v>157</v>
      </c>
      <c r="J19" s="190" t="s">
        <v>157</v>
      </c>
    </row>
    <row r="20" customFormat="false" ht="16.5" hidden="false" customHeight="false" outlineLevel="0" collapsed="false">
      <c r="A20" s="191"/>
      <c r="B20" s="191" t="s">
        <v>165</v>
      </c>
      <c r="C20" s="192"/>
      <c r="D20" s="193"/>
      <c r="E20" s="194"/>
      <c r="F20" s="194"/>
      <c r="G20" s="194"/>
      <c r="H20" s="194"/>
      <c r="I20" s="194"/>
      <c r="J20" s="194"/>
    </row>
    <row r="21" customFormat="false" ht="15.75" hidden="false" customHeight="false" outlineLevel="0" collapsed="false">
      <c r="A21" s="195" t="s">
        <v>228</v>
      </c>
      <c r="B21" s="195" t="s">
        <v>209</v>
      </c>
      <c r="C21" s="196" t="s">
        <v>215</v>
      </c>
      <c r="D21" s="186" t="s">
        <v>219</v>
      </c>
      <c r="E21" s="187" t="s">
        <v>157</v>
      </c>
      <c r="F21" s="187" t="s">
        <v>157</v>
      </c>
      <c r="G21" s="187" t="s">
        <v>157</v>
      </c>
      <c r="H21" s="187" t="s">
        <v>157</v>
      </c>
      <c r="I21" s="187" t="s">
        <v>157</v>
      </c>
      <c r="J21" s="187" t="s">
        <v>157</v>
      </c>
    </row>
    <row r="22" customFormat="false" ht="15.75" hidden="false" customHeight="false" outlineLevel="0" collapsed="false">
      <c r="A22" s="188"/>
      <c r="B22" s="188" t="s">
        <v>229</v>
      </c>
      <c r="C22" s="189" t="s">
        <v>215</v>
      </c>
      <c r="D22" s="165" t="s">
        <v>219</v>
      </c>
      <c r="E22" s="190" t="s">
        <v>157</v>
      </c>
      <c r="F22" s="190" t="s">
        <v>157</v>
      </c>
      <c r="G22" s="190" t="s">
        <v>157</v>
      </c>
      <c r="H22" s="190" t="s">
        <v>157</v>
      </c>
      <c r="I22" s="190" t="s">
        <v>157</v>
      </c>
      <c r="J22" s="190" t="s">
        <v>157</v>
      </c>
    </row>
    <row r="23" customFormat="false" ht="15.75" hidden="false" customHeight="false" outlineLevel="0" collapsed="false">
      <c r="A23" s="188"/>
      <c r="B23" s="188" t="s">
        <v>214</v>
      </c>
      <c r="C23" s="189" t="s">
        <v>215</v>
      </c>
      <c r="D23" s="165" t="s">
        <v>219</v>
      </c>
      <c r="E23" s="190" t="s">
        <v>157</v>
      </c>
      <c r="F23" s="190" t="s">
        <v>157</v>
      </c>
      <c r="G23" s="190" t="s">
        <v>157</v>
      </c>
      <c r="H23" s="190" t="s">
        <v>157</v>
      </c>
      <c r="I23" s="190" t="s">
        <v>157</v>
      </c>
      <c r="J23" s="190" t="s">
        <v>157</v>
      </c>
    </row>
    <row r="24" customFormat="false" ht="15.75" hidden="false" customHeight="false" outlineLevel="0" collapsed="false">
      <c r="A24" s="188"/>
      <c r="B24" s="188" t="s">
        <v>217</v>
      </c>
      <c r="C24" s="189" t="s">
        <v>218</v>
      </c>
      <c r="D24" s="165" t="s">
        <v>219</v>
      </c>
      <c r="E24" s="190" t="s">
        <v>157</v>
      </c>
      <c r="F24" s="190" t="s">
        <v>157</v>
      </c>
      <c r="G24" s="190" t="s">
        <v>157</v>
      </c>
      <c r="H24" s="190" t="s">
        <v>157</v>
      </c>
      <c r="I24" s="190" t="s">
        <v>157</v>
      </c>
      <c r="J24" s="190" t="s">
        <v>157</v>
      </c>
    </row>
    <row r="25" customFormat="false" ht="15.75" hidden="false" customHeight="false" outlineLevel="0" collapsed="false">
      <c r="A25" s="188"/>
      <c r="B25" s="188" t="s">
        <v>220</v>
      </c>
      <c r="C25" s="189" t="s">
        <v>218</v>
      </c>
      <c r="D25" s="165" t="s">
        <v>219</v>
      </c>
      <c r="E25" s="190" t="s">
        <v>157</v>
      </c>
      <c r="F25" s="190" t="s">
        <v>157</v>
      </c>
      <c r="G25" s="190" t="s">
        <v>157</v>
      </c>
      <c r="H25" s="190" t="s">
        <v>157</v>
      </c>
      <c r="I25" s="190" t="s">
        <v>157</v>
      </c>
      <c r="J25" s="190" t="s">
        <v>157</v>
      </c>
    </row>
    <row r="26" customFormat="false" ht="15.75" hidden="false" customHeight="false" outlineLevel="0" collapsed="false">
      <c r="A26" s="188"/>
      <c r="B26" s="188" t="s">
        <v>221</v>
      </c>
      <c r="C26" s="189" t="s">
        <v>218</v>
      </c>
      <c r="D26" s="165" t="s">
        <v>219</v>
      </c>
      <c r="E26" s="190" t="s">
        <v>157</v>
      </c>
      <c r="F26" s="190" t="s">
        <v>157</v>
      </c>
      <c r="G26" s="190" t="s">
        <v>157</v>
      </c>
      <c r="H26" s="190" t="s">
        <v>157</v>
      </c>
      <c r="I26" s="190" t="s">
        <v>157</v>
      </c>
      <c r="J26" s="190" t="s">
        <v>157</v>
      </c>
    </row>
    <row r="27" customFormat="false" ht="31.5" hidden="false" customHeight="false" outlineLevel="0" collapsed="false">
      <c r="A27" s="188"/>
      <c r="B27" s="188" t="s">
        <v>222</v>
      </c>
      <c r="C27" s="189" t="s">
        <v>223</v>
      </c>
      <c r="D27" s="165" t="s">
        <v>219</v>
      </c>
      <c r="E27" s="190" t="s">
        <v>157</v>
      </c>
      <c r="F27" s="190" t="s">
        <v>157</v>
      </c>
      <c r="G27" s="190" t="s">
        <v>157</v>
      </c>
      <c r="H27" s="190" t="s">
        <v>157</v>
      </c>
      <c r="I27" s="190" t="s">
        <v>157</v>
      </c>
      <c r="J27" s="190" t="s">
        <v>157</v>
      </c>
    </row>
    <row r="28" customFormat="false" ht="31.5" hidden="false" customHeight="false" outlineLevel="0" collapsed="false">
      <c r="A28" s="188"/>
      <c r="B28" s="188" t="s">
        <v>224</v>
      </c>
      <c r="C28" s="189" t="s">
        <v>223</v>
      </c>
      <c r="D28" s="165" t="s">
        <v>219</v>
      </c>
      <c r="E28" s="190" t="s">
        <v>157</v>
      </c>
      <c r="F28" s="190" t="s">
        <v>157</v>
      </c>
      <c r="G28" s="190" t="s">
        <v>157</v>
      </c>
      <c r="H28" s="190" t="s">
        <v>157</v>
      </c>
      <c r="I28" s="190" t="s">
        <v>157</v>
      </c>
      <c r="J28" s="190" t="s">
        <v>157</v>
      </c>
    </row>
    <row r="29" customFormat="false" ht="31.5" hidden="false" customHeight="false" outlineLevel="0" collapsed="false">
      <c r="A29" s="188"/>
      <c r="B29" s="188" t="s">
        <v>225</v>
      </c>
      <c r="C29" s="189" t="s">
        <v>223</v>
      </c>
      <c r="D29" s="165" t="s">
        <v>219</v>
      </c>
      <c r="E29" s="190" t="s">
        <v>157</v>
      </c>
      <c r="F29" s="190" t="s">
        <v>157</v>
      </c>
      <c r="G29" s="190" t="s">
        <v>157</v>
      </c>
      <c r="H29" s="190" t="s">
        <v>157</v>
      </c>
      <c r="I29" s="190" t="s">
        <v>157</v>
      </c>
      <c r="J29" s="190" t="s">
        <v>157</v>
      </c>
    </row>
    <row r="30" customFormat="false" ht="15.75" hidden="false" customHeight="false" outlineLevel="0" collapsed="false">
      <c r="A30" s="188"/>
      <c r="B30" s="188" t="s">
        <v>226</v>
      </c>
      <c r="C30" s="189" t="s">
        <v>227</v>
      </c>
      <c r="D30" s="165" t="s">
        <v>219</v>
      </c>
      <c r="E30" s="190" t="s">
        <v>157</v>
      </c>
      <c r="F30" s="190" t="s">
        <v>157</v>
      </c>
      <c r="G30" s="190" t="s">
        <v>157</v>
      </c>
      <c r="H30" s="190" t="s">
        <v>157</v>
      </c>
      <c r="I30" s="190" t="s">
        <v>157</v>
      </c>
      <c r="J30" s="190" t="s">
        <v>157</v>
      </c>
    </row>
    <row r="31" customFormat="false" ht="15.75" hidden="false" customHeight="false" outlineLevel="0" collapsed="false">
      <c r="A31" s="188"/>
      <c r="B31" s="188" t="s">
        <v>230</v>
      </c>
      <c r="C31" s="189" t="s">
        <v>131</v>
      </c>
      <c r="D31" s="165" t="s">
        <v>219</v>
      </c>
      <c r="E31" s="190" t="s">
        <v>157</v>
      </c>
      <c r="F31" s="190" t="s">
        <v>157</v>
      </c>
      <c r="G31" s="190" t="s">
        <v>157</v>
      </c>
      <c r="H31" s="190" t="s">
        <v>157</v>
      </c>
      <c r="I31" s="190" t="s">
        <v>157</v>
      </c>
      <c r="J31" s="190" t="s">
        <v>157</v>
      </c>
    </row>
    <row r="32" customFormat="false" ht="32.25" hidden="false" customHeight="false" outlineLevel="0" collapsed="false">
      <c r="A32" s="191"/>
      <c r="B32" s="191" t="s">
        <v>165</v>
      </c>
      <c r="C32" s="192" t="s">
        <v>210</v>
      </c>
      <c r="D32" s="197" t="s">
        <v>231</v>
      </c>
      <c r="E32" s="194" t="s">
        <v>210</v>
      </c>
      <c r="F32" s="194" t="s">
        <v>210</v>
      </c>
      <c r="G32" s="194" t="s">
        <v>210</v>
      </c>
      <c r="H32" s="194" t="s">
        <v>210</v>
      </c>
      <c r="I32" s="194" t="s">
        <v>210</v>
      </c>
      <c r="J32" s="194" t="s">
        <v>210</v>
      </c>
    </row>
    <row r="33" customFormat="false" ht="36.75" hidden="false" customHeight="true" outlineLevel="0" collapsed="false">
      <c r="A33" s="195" t="s">
        <v>162</v>
      </c>
      <c r="B33" s="195" t="s">
        <v>232</v>
      </c>
      <c r="C33" s="189" t="s">
        <v>233</v>
      </c>
      <c r="D33" s="186"/>
      <c r="E33" s="187" t="s">
        <v>157</v>
      </c>
      <c r="F33" s="187" t="s">
        <v>157</v>
      </c>
      <c r="G33" s="187" t="s">
        <v>157</v>
      </c>
      <c r="H33" s="187" t="s">
        <v>157</v>
      </c>
      <c r="I33" s="187" t="s">
        <v>157</v>
      </c>
      <c r="J33" s="187" t="s">
        <v>157</v>
      </c>
    </row>
    <row r="34" customFormat="false" ht="15.75" hidden="false" customHeight="false" outlineLevel="0" collapsed="false">
      <c r="A34" s="195"/>
      <c r="B34" s="195" t="s">
        <v>234</v>
      </c>
      <c r="C34" s="189" t="s">
        <v>233</v>
      </c>
      <c r="D34" s="165"/>
      <c r="E34" s="190" t="s">
        <v>157</v>
      </c>
      <c r="F34" s="190" t="s">
        <v>157</v>
      </c>
      <c r="G34" s="190" t="s">
        <v>157</v>
      </c>
      <c r="H34" s="190" t="s">
        <v>157</v>
      </c>
      <c r="I34" s="190" t="s">
        <v>157</v>
      </c>
      <c r="J34" s="190" t="s">
        <v>157</v>
      </c>
    </row>
    <row r="35" s="174" customFormat="true" ht="15.75" hidden="false" customHeight="false" outlineLevel="0" collapsed="false">
      <c r="A35" s="198"/>
      <c r="B35" s="198" t="s">
        <v>235</v>
      </c>
      <c r="C35" s="199" t="s">
        <v>130</v>
      </c>
      <c r="D35" s="200" t="s">
        <v>283</v>
      </c>
      <c r="E35" s="201" t="n">
        <v>7.8</v>
      </c>
      <c r="F35" s="201" t="n">
        <v>49.7</v>
      </c>
      <c r="G35" s="201" t="n">
        <v>7.2</v>
      </c>
      <c r="H35" s="201" t="n">
        <v>22.5</v>
      </c>
      <c r="I35" s="201" t="n">
        <v>46</v>
      </c>
      <c r="J35" s="201" t="n">
        <v>45.8</v>
      </c>
    </row>
    <row r="36" s="203" customFormat="true" ht="15.75" hidden="false" customHeight="false" outlineLevel="0" collapsed="false">
      <c r="A36" s="202"/>
      <c r="B36" s="202"/>
      <c r="C36" s="199" t="s">
        <v>130</v>
      </c>
      <c r="D36" s="200" t="s">
        <v>284</v>
      </c>
      <c r="E36" s="201" t="n">
        <v>153</v>
      </c>
      <c r="F36" s="201" t="n">
        <v>159.5</v>
      </c>
      <c r="G36" s="201" t="n">
        <v>104.5</v>
      </c>
      <c r="H36" s="201" t="n">
        <v>30.5</v>
      </c>
      <c r="I36" s="201" t="n">
        <v>26.3</v>
      </c>
      <c r="J36" s="201" t="n">
        <v>373.1</v>
      </c>
    </row>
    <row r="37" s="174" customFormat="true" ht="31.5" hidden="false" customHeight="false" outlineLevel="0" collapsed="false">
      <c r="A37" s="188"/>
      <c r="B37" s="188" t="s">
        <v>236</v>
      </c>
      <c r="C37" s="204" t="s">
        <v>131</v>
      </c>
      <c r="D37" s="205" t="s">
        <v>285</v>
      </c>
      <c r="E37" s="190" t="n">
        <v>20.4</v>
      </c>
      <c r="F37" s="190" t="n">
        <v>22.5</v>
      </c>
      <c r="G37" s="190" t="n">
        <v>20</v>
      </c>
      <c r="H37" s="190" t="n">
        <v>21.15</v>
      </c>
      <c r="I37" s="190" t="n">
        <v>21.15</v>
      </c>
      <c r="J37" s="190" t="n">
        <v>21.15</v>
      </c>
    </row>
    <row r="38" s="174" customFormat="true" ht="15.75" hidden="false" customHeight="false" outlineLevel="0" collapsed="false">
      <c r="A38" s="188"/>
      <c r="B38" s="188" t="s">
        <v>286</v>
      </c>
      <c r="C38" s="204" t="s">
        <v>131</v>
      </c>
      <c r="D38" s="205" t="s">
        <v>287</v>
      </c>
      <c r="E38" s="206" t="n">
        <v>59</v>
      </c>
      <c r="F38" s="190" t="n">
        <v>4.4</v>
      </c>
      <c r="G38" s="190" t="n">
        <v>12.5</v>
      </c>
      <c r="H38" s="190" t="n">
        <v>1.6</v>
      </c>
      <c r="I38" s="190" t="n">
        <v>24.3</v>
      </c>
      <c r="J38" s="190" t="n">
        <v>15.6</v>
      </c>
    </row>
    <row r="39" s="174" customFormat="true" ht="63" hidden="false" customHeight="false" outlineLevel="0" collapsed="false">
      <c r="A39" s="188"/>
      <c r="B39" s="188" t="s">
        <v>288</v>
      </c>
      <c r="C39" s="204" t="s">
        <v>289</v>
      </c>
      <c r="D39" s="205" t="s">
        <v>290</v>
      </c>
      <c r="E39" s="207" t="n">
        <v>1</v>
      </c>
      <c r="F39" s="207" t="n">
        <v>0</v>
      </c>
      <c r="G39" s="207" t="n">
        <v>1</v>
      </c>
      <c r="H39" s="207" t="n">
        <v>1</v>
      </c>
      <c r="I39" s="207" t="n">
        <v>0</v>
      </c>
      <c r="J39" s="207" t="n">
        <v>1</v>
      </c>
      <c r="K39" s="208"/>
      <c r="L39" s="208"/>
      <c r="M39" s="208"/>
      <c r="N39" s="208"/>
      <c r="O39" s="208"/>
      <c r="P39" s="208"/>
      <c r="Q39" s="208"/>
      <c r="R39" s="208"/>
      <c r="S39" s="208"/>
      <c r="T39" s="208"/>
    </row>
    <row r="40" s="174" customFormat="true" ht="117.75" hidden="false" customHeight="true" outlineLevel="0" collapsed="false">
      <c r="A40" s="209"/>
      <c r="B40" s="209" t="s">
        <v>238</v>
      </c>
      <c r="C40" s="210" t="s">
        <v>233</v>
      </c>
      <c r="D40" s="139" t="s">
        <v>291</v>
      </c>
      <c r="E40" s="211" t="s">
        <v>282</v>
      </c>
      <c r="F40" s="211" t="s">
        <v>282</v>
      </c>
      <c r="G40" s="211" t="n">
        <v>1</v>
      </c>
      <c r="H40" s="211" t="s">
        <v>282</v>
      </c>
      <c r="I40" s="211" t="n">
        <v>1</v>
      </c>
      <c r="J40" s="211" t="s">
        <v>282</v>
      </c>
      <c r="K40" s="208"/>
      <c r="L40" s="208"/>
      <c r="M40" s="208"/>
      <c r="N40" s="208"/>
      <c r="O40" s="208"/>
      <c r="P40" s="208"/>
      <c r="Q40" s="208"/>
      <c r="R40" s="208"/>
      <c r="S40" s="208"/>
    </row>
    <row r="41" s="174" customFormat="true" ht="15.75" hidden="false" customHeight="false" outlineLevel="0" collapsed="false">
      <c r="A41" s="195" t="s">
        <v>240</v>
      </c>
      <c r="B41" s="188" t="s">
        <v>241</v>
      </c>
      <c r="C41" s="189" t="s">
        <v>233</v>
      </c>
      <c r="D41" s="186"/>
      <c r="E41" s="187" t="s">
        <v>157</v>
      </c>
      <c r="F41" s="187" t="s">
        <v>157</v>
      </c>
      <c r="G41" s="187" t="s">
        <v>157</v>
      </c>
      <c r="H41" s="187" t="s">
        <v>157</v>
      </c>
      <c r="I41" s="187" t="s">
        <v>157</v>
      </c>
      <c r="J41" s="187" t="s">
        <v>157</v>
      </c>
    </row>
    <row r="42" s="174" customFormat="true" ht="15.75" hidden="false" customHeight="false" outlineLevel="0" collapsed="false">
      <c r="A42" s="188"/>
      <c r="B42" s="188" t="s">
        <v>242</v>
      </c>
      <c r="C42" s="189" t="s">
        <v>233</v>
      </c>
      <c r="D42" s="165"/>
      <c r="E42" s="190" t="s">
        <v>157</v>
      </c>
      <c r="F42" s="190" t="s">
        <v>157</v>
      </c>
      <c r="G42" s="190" t="s">
        <v>157</v>
      </c>
      <c r="H42" s="190" t="s">
        <v>157</v>
      </c>
      <c r="I42" s="190" t="s">
        <v>157</v>
      </c>
      <c r="J42" s="190" t="s">
        <v>157</v>
      </c>
    </row>
    <row r="43" s="174" customFormat="true" ht="36.75" hidden="false" customHeight="true" outlineLevel="0" collapsed="false">
      <c r="A43" s="188"/>
      <c r="B43" s="188" t="s">
        <v>243</v>
      </c>
      <c r="C43" s="189" t="s">
        <v>244</v>
      </c>
      <c r="D43" s="205" t="s">
        <v>292</v>
      </c>
      <c r="E43" s="190" t="s">
        <v>157</v>
      </c>
      <c r="F43" s="190" t="s">
        <v>157</v>
      </c>
      <c r="G43" s="190" t="s">
        <v>157</v>
      </c>
      <c r="H43" s="190" t="s">
        <v>157</v>
      </c>
      <c r="I43" s="190" t="s">
        <v>293</v>
      </c>
      <c r="J43" s="190" t="s">
        <v>157</v>
      </c>
      <c r="K43" s="212"/>
      <c r="L43" s="212"/>
      <c r="M43" s="212"/>
      <c r="N43" s="212"/>
      <c r="O43" s="212"/>
      <c r="P43" s="212"/>
    </row>
    <row r="44" s="174" customFormat="true" ht="31.5" hidden="false" customHeight="false" outlineLevel="0" collapsed="false">
      <c r="A44" s="188"/>
      <c r="B44" s="195" t="s">
        <v>245</v>
      </c>
      <c r="C44" s="189" t="s">
        <v>246</v>
      </c>
      <c r="D44" s="165"/>
      <c r="E44" s="190" t="s">
        <v>157</v>
      </c>
      <c r="F44" s="190" t="s">
        <v>157</v>
      </c>
      <c r="G44" s="190" t="s">
        <v>157</v>
      </c>
      <c r="H44" s="190" t="s">
        <v>157</v>
      </c>
      <c r="I44" s="190" t="s">
        <v>157</v>
      </c>
      <c r="J44" s="190" t="s">
        <v>157</v>
      </c>
    </row>
    <row r="45" s="174" customFormat="true" ht="15.75" hidden="false" customHeight="false" outlineLevel="0" collapsed="false">
      <c r="A45" s="188"/>
      <c r="B45" s="188" t="s">
        <v>247</v>
      </c>
      <c r="C45" s="189" t="s">
        <v>244</v>
      </c>
      <c r="D45" s="165"/>
      <c r="E45" s="190" t="s">
        <v>157</v>
      </c>
      <c r="F45" s="190" t="s">
        <v>157</v>
      </c>
      <c r="G45" s="190" t="s">
        <v>157</v>
      </c>
      <c r="H45" s="190" t="s">
        <v>157</v>
      </c>
      <c r="I45" s="190" t="s">
        <v>157</v>
      </c>
      <c r="J45" s="190" t="s">
        <v>157</v>
      </c>
    </row>
    <row r="46" s="174" customFormat="true" ht="16.5" hidden="false" customHeight="false" outlineLevel="0" collapsed="false">
      <c r="A46" s="191"/>
      <c r="B46" s="191" t="s">
        <v>248</v>
      </c>
      <c r="C46" s="192" t="s">
        <v>233</v>
      </c>
      <c r="D46" s="193" t="s">
        <v>249</v>
      </c>
      <c r="E46" s="213" t="n">
        <v>0</v>
      </c>
      <c r="F46" s="213" t="n">
        <v>0</v>
      </c>
      <c r="G46" s="213" t="n">
        <v>0</v>
      </c>
      <c r="H46" s="213" t="n">
        <v>126</v>
      </c>
      <c r="I46" s="213" t="n">
        <v>92</v>
      </c>
      <c r="J46" s="213" t="n">
        <v>0</v>
      </c>
    </row>
    <row r="47" s="174" customFormat="true" ht="31.5" hidden="false" customHeight="false" outlineLevel="0" collapsed="false">
      <c r="A47" s="195" t="s">
        <v>164</v>
      </c>
      <c r="B47" s="195" t="s">
        <v>250</v>
      </c>
      <c r="C47" s="196" t="s">
        <v>130</v>
      </c>
      <c r="D47" s="186" t="s">
        <v>251</v>
      </c>
      <c r="E47" s="187" t="s">
        <v>157</v>
      </c>
      <c r="F47" s="187" t="s">
        <v>157</v>
      </c>
      <c r="G47" s="187" t="s">
        <v>157</v>
      </c>
      <c r="H47" s="187" t="s">
        <v>157</v>
      </c>
      <c r="I47" s="187" t="s">
        <v>157</v>
      </c>
      <c r="J47" s="187" t="s">
        <v>157</v>
      </c>
    </row>
    <row r="48" s="174" customFormat="true" ht="31.5" hidden="false" customHeight="false" outlineLevel="0" collapsed="false">
      <c r="A48" s="188"/>
      <c r="B48" s="188" t="s">
        <v>252</v>
      </c>
      <c r="C48" s="189" t="s">
        <v>130</v>
      </c>
      <c r="D48" s="186" t="s">
        <v>251</v>
      </c>
      <c r="E48" s="190" t="s">
        <v>157</v>
      </c>
      <c r="F48" s="190" t="s">
        <v>157</v>
      </c>
      <c r="G48" s="190" t="s">
        <v>157</v>
      </c>
      <c r="H48" s="190" t="s">
        <v>157</v>
      </c>
      <c r="I48" s="190" t="s">
        <v>157</v>
      </c>
      <c r="J48" s="190" t="s">
        <v>157</v>
      </c>
    </row>
    <row r="49" s="174" customFormat="true" ht="31.5" hidden="false" customHeight="false" outlineLevel="0" collapsed="false">
      <c r="A49" s="188"/>
      <c r="B49" s="188" t="s">
        <v>253</v>
      </c>
      <c r="C49" s="189" t="s">
        <v>130</v>
      </c>
      <c r="D49" s="186" t="s">
        <v>251</v>
      </c>
      <c r="E49" s="190" t="s">
        <v>157</v>
      </c>
      <c r="F49" s="190" t="s">
        <v>157</v>
      </c>
      <c r="G49" s="190" t="s">
        <v>157</v>
      </c>
      <c r="H49" s="190" t="s">
        <v>157</v>
      </c>
      <c r="I49" s="190" t="s">
        <v>157</v>
      </c>
      <c r="J49" s="190" t="s">
        <v>157</v>
      </c>
    </row>
    <row r="50" s="174" customFormat="true" ht="31.5" hidden="false" customHeight="false" outlineLevel="0" collapsed="false">
      <c r="A50" s="198"/>
      <c r="B50" s="198" t="s">
        <v>254</v>
      </c>
      <c r="C50" s="199" t="s">
        <v>130</v>
      </c>
      <c r="D50" s="214" t="s">
        <v>251</v>
      </c>
      <c r="E50" s="201" t="s">
        <v>157</v>
      </c>
      <c r="F50" s="201" t="s">
        <v>157</v>
      </c>
      <c r="G50" s="201" t="s">
        <v>157</v>
      </c>
      <c r="H50" s="201" t="s">
        <v>157</v>
      </c>
      <c r="I50" s="201" t="s">
        <v>157</v>
      </c>
      <c r="J50" s="201" t="s">
        <v>157</v>
      </c>
    </row>
    <row r="51" s="174" customFormat="true" ht="15.75" hidden="false" customHeight="false" outlineLevel="0" collapsed="false">
      <c r="A51" s="188"/>
      <c r="B51" s="188" t="s">
        <v>165</v>
      </c>
      <c r="C51" s="204" t="s">
        <v>255</v>
      </c>
      <c r="D51" s="165" t="s">
        <v>251</v>
      </c>
      <c r="E51" s="190" t="s">
        <v>157</v>
      </c>
      <c r="F51" s="190" t="s">
        <v>157</v>
      </c>
      <c r="G51" s="190" t="s">
        <v>157</v>
      </c>
      <c r="H51" s="190" t="s">
        <v>157</v>
      </c>
      <c r="I51" s="190" t="s">
        <v>157</v>
      </c>
      <c r="J51" s="190" t="s">
        <v>157</v>
      </c>
    </row>
    <row r="52" s="174" customFormat="true" ht="16.5" hidden="false" customHeight="false" outlineLevel="0" collapsed="false">
      <c r="A52" s="209" t="s">
        <v>165</v>
      </c>
      <c r="B52" s="209"/>
      <c r="C52" s="210" t="s">
        <v>256</v>
      </c>
      <c r="D52" s="215"/>
      <c r="E52" s="216"/>
      <c r="F52" s="216"/>
      <c r="G52" s="216"/>
      <c r="H52" s="216"/>
      <c r="I52" s="216"/>
      <c r="J52" s="216"/>
    </row>
    <row r="53" s="174" customFormat="true" ht="15.75" hidden="false" customHeight="false" outlineLevel="0" collapsed="false">
      <c r="A53" s="217" t="s">
        <v>165</v>
      </c>
      <c r="B53" s="217" t="s">
        <v>257</v>
      </c>
      <c r="C53" s="218" t="s">
        <v>210</v>
      </c>
      <c r="D53" s="186" t="s">
        <v>258</v>
      </c>
      <c r="E53" s="187" t="s">
        <v>157</v>
      </c>
      <c r="F53" s="187" t="s">
        <v>157</v>
      </c>
      <c r="G53" s="187" t="s">
        <v>210</v>
      </c>
      <c r="H53" s="187" t="s">
        <v>157</v>
      </c>
      <c r="I53" s="187" t="s">
        <v>157</v>
      </c>
      <c r="J53" s="187" t="s">
        <v>210</v>
      </c>
    </row>
    <row r="54" s="174" customFormat="true" ht="15.75" hidden="false" customHeight="false" outlineLevel="0" collapsed="false">
      <c r="A54" s="188"/>
      <c r="B54" s="188" t="s">
        <v>259</v>
      </c>
      <c r="C54" s="204" t="s">
        <v>210</v>
      </c>
      <c r="D54" s="219" t="s">
        <v>260</v>
      </c>
      <c r="E54" s="190" t="s">
        <v>157</v>
      </c>
      <c r="F54" s="190" t="s">
        <v>157</v>
      </c>
      <c r="G54" s="190" t="s">
        <v>210</v>
      </c>
      <c r="H54" s="190" t="s">
        <v>157</v>
      </c>
      <c r="I54" s="190" t="s">
        <v>157</v>
      </c>
      <c r="J54" s="190" t="s">
        <v>210</v>
      </c>
    </row>
    <row r="55" s="174" customFormat="true" ht="18" hidden="false" customHeight="false" outlineLevel="0" collapsed="false">
      <c r="A55" s="126" t="s">
        <v>261</v>
      </c>
      <c r="B55" s="127"/>
      <c r="C55" s="128" t="s">
        <v>131</v>
      </c>
      <c r="D55" s="119"/>
      <c r="E55" s="151" t="n">
        <f aca="false">E62/$D$62*100</f>
        <v>366.841601996906</v>
      </c>
      <c r="F55" s="151" t="n">
        <f aca="false">F62/$D$62*100</f>
        <v>311.51521324107</v>
      </c>
      <c r="G55" s="151" t="n">
        <f aca="false">G62/$D$62*100</f>
        <v>295.790851943608</v>
      </c>
      <c r="H55" s="151" t="n">
        <f aca="false">H62/$D$62*100</f>
        <v>311.579934628393</v>
      </c>
      <c r="I55" s="151" t="n">
        <f aca="false">I62/$D$62*100</f>
        <v>370.01280146534</v>
      </c>
      <c r="J55" s="151" t="n">
        <f aca="false">J62/$D$62*100</f>
        <v>333.768089260166</v>
      </c>
    </row>
    <row r="56" s="174" customFormat="true" ht="15.75" hidden="false" customHeight="false" outlineLevel="0" collapsed="false">
      <c r="A56" s="102"/>
      <c r="B56" s="102"/>
      <c r="C56" s="103"/>
      <c r="D56" s="102"/>
      <c r="E56" s="103"/>
      <c r="F56" s="103"/>
      <c r="G56" s="103"/>
      <c r="H56" s="103"/>
      <c r="I56" s="103"/>
      <c r="J56" s="103"/>
    </row>
    <row r="57" customFormat="false" ht="15.75" hidden="false" customHeight="false" outlineLevel="0" collapsed="false">
      <c r="A57" s="102"/>
      <c r="B57" s="102"/>
      <c r="C57" s="103"/>
      <c r="D57" s="102"/>
      <c r="E57" s="102"/>
      <c r="F57" s="102"/>
      <c r="G57" s="102"/>
      <c r="H57" s="102"/>
      <c r="I57" s="102"/>
      <c r="J57" s="102"/>
    </row>
    <row r="58" s="174" customFormat="true" ht="15.75" hidden="false" customHeight="false" outlineLevel="0" collapsed="false">
      <c r="A58" s="152" t="s">
        <v>262</v>
      </c>
      <c r="B58" s="102"/>
      <c r="C58" s="103"/>
      <c r="D58" s="102"/>
      <c r="E58" s="102"/>
      <c r="F58" s="102"/>
      <c r="G58" s="102"/>
      <c r="H58" s="102"/>
      <c r="I58" s="102"/>
      <c r="J58" s="102"/>
    </row>
    <row r="59" s="174" customFormat="true" ht="15.75" hidden="false" customHeight="false" outlineLevel="0" collapsed="false">
      <c r="A59" s="153"/>
      <c r="B59" s="102"/>
      <c r="C59" s="103"/>
      <c r="D59" s="102"/>
      <c r="E59" s="102"/>
      <c r="F59" s="102"/>
      <c r="G59" s="102"/>
      <c r="H59" s="102"/>
      <c r="I59" s="102"/>
      <c r="J59" s="102"/>
    </row>
    <row r="60" s="174" customFormat="true" ht="15.75" hidden="false" customHeight="false" outlineLevel="0" collapsed="false">
      <c r="A60" s="153"/>
      <c r="B60" s="102"/>
      <c r="C60" s="103"/>
      <c r="D60" s="154"/>
      <c r="E60" s="102"/>
      <c r="F60" s="102"/>
      <c r="G60" s="102"/>
      <c r="H60" s="102"/>
      <c r="I60" s="102"/>
      <c r="J60" s="102"/>
    </row>
    <row r="61" s="174" customFormat="true" ht="16.5" hidden="false" customHeight="false" outlineLevel="0" collapsed="false">
      <c r="A61" s="153"/>
      <c r="B61" s="102"/>
      <c r="C61" s="103"/>
      <c r="D61" s="154"/>
      <c r="E61" s="102"/>
      <c r="F61" s="102"/>
      <c r="G61" s="102"/>
      <c r="H61" s="102"/>
      <c r="I61" s="102"/>
      <c r="J61" s="102"/>
    </row>
    <row r="62" s="174" customFormat="true" ht="17.25" hidden="false" customHeight="false" outlineLevel="0" collapsed="false">
      <c r="A62" s="155" t="s">
        <v>263</v>
      </c>
      <c r="B62" s="156"/>
      <c r="C62" s="157"/>
      <c r="D62" s="167" t="n">
        <v>21635.681278</v>
      </c>
      <c r="E62" s="167" t="n">
        <v>79368.67980316</v>
      </c>
      <c r="F62" s="167" t="n">
        <v>67398.43866932</v>
      </c>
      <c r="G62" s="167" t="n">
        <v>63996.365976</v>
      </c>
      <c r="H62" s="167" t="n">
        <v>67412.4415824</v>
      </c>
      <c r="I62" s="167" t="n">
        <v>80054.79041284</v>
      </c>
      <c r="J62" s="168" t="n">
        <v>72213</v>
      </c>
    </row>
    <row r="63" s="174" customFormat="true" ht="15.75" hidden="false" customHeight="false" outlineLevel="0" collapsed="false">
      <c r="C63" s="175"/>
      <c r="D63" s="220"/>
    </row>
    <row r="64" s="174" customFormat="true" ht="15.75" hidden="false" customHeight="false" outlineLevel="0" collapsed="false">
      <c r="C64" s="175"/>
      <c r="D64" s="220"/>
    </row>
  </sheetData>
  <mergeCells count="1">
    <mergeCell ref="K43:P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J59" activeCellId="0" sqref="A4:J59"/>
    </sheetView>
  </sheetViews>
  <sheetFormatPr defaultColWidth="9.13671875" defaultRowHeight="15.75" zeroHeight="false" outlineLevelRow="0" outlineLevelCol="0"/>
  <cols>
    <col collapsed="false" customWidth="true" hidden="false" outlineLevel="0" max="1" min="1" style="102" width="42.99"/>
    <col collapsed="false" customWidth="true" hidden="false" outlineLevel="0" max="2" min="2" style="102" width="38.99"/>
    <col collapsed="false" customWidth="true" hidden="false" outlineLevel="0" max="3" min="3" style="103" width="15.28"/>
    <col collapsed="false" customWidth="true" hidden="false" outlineLevel="0" max="4" min="4" style="102" width="61.14"/>
    <col collapsed="false" customWidth="true" hidden="false" outlineLevel="0" max="10" min="5" style="102" width="13.28"/>
    <col collapsed="false" customWidth="false" hidden="false" outlineLevel="0" max="257" min="11" style="102" width="9.14"/>
  </cols>
  <sheetData>
    <row r="1" customFormat="false" ht="23.25" hidden="false" customHeight="false" outlineLevel="0" collapsed="false">
      <c r="A1" s="104"/>
    </row>
    <row r="2" customFormat="false" ht="23.25" hidden="false" customHeight="false" outlineLevel="0" collapsed="false">
      <c r="A2" s="104"/>
    </row>
    <row r="3" customFormat="false" ht="23.25" hidden="false" customHeight="false" outlineLevel="0" collapsed="false">
      <c r="A3" s="104"/>
    </row>
    <row r="4" customFormat="false" ht="23.25" hidden="false" customHeight="false" outlineLevel="0" collapsed="false">
      <c r="A4" s="104" t="s">
        <v>77</v>
      </c>
    </row>
    <row r="5" customFormat="false" ht="23.25" hidden="false" customHeight="false" outlineLevel="0" collapsed="false">
      <c r="A5" s="104"/>
    </row>
    <row r="6" customFormat="false" ht="23.25" hidden="false" customHeight="false" outlineLevel="0" collapsed="false">
      <c r="A6" s="104" t="n">
        <v>2009</v>
      </c>
    </row>
    <row r="8" customFormat="false" ht="16.5" hidden="false" customHeight="false" outlineLevel="0" collapsed="false">
      <c r="A8" s="105" t="s">
        <v>204</v>
      </c>
      <c r="B8" s="106" t="s">
        <v>205</v>
      </c>
      <c r="C8" s="107" t="s">
        <v>155</v>
      </c>
      <c r="D8" s="108" t="s">
        <v>206</v>
      </c>
      <c r="E8" s="109" t="n">
        <v>2009</v>
      </c>
      <c r="F8" s="109" t="n">
        <v>2010</v>
      </c>
      <c r="G8" s="109" t="n">
        <v>2011</v>
      </c>
      <c r="H8" s="109" t="n">
        <v>2012</v>
      </c>
      <c r="I8" s="109" t="n">
        <v>2013</v>
      </c>
      <c r="J8" s="110" t="n">
        <v>2014</v>
      </c>
    </row>
    <row r="9" customFormat="false" ht="18" hidden="false" customHeight="false" outlineLevel="0" collapsed="false">
      <c r="A9" s="111"/>
      <c r="B9" s="112"/>
      <c r="C9" s="113"/>
      <c r="D9" s="114"/>
      <c r="E9" s="115" t="s">
        <v>207</v>
      </c>
      <c r="F9" s="115" t="s">
        <v>207</v>
      </c>
      <c r="G9" s="115" t="s">
        <v>207</v>
      </c>
      <c r="H9" s="115" t="s">
        <v>207</v>
      </c>
      <c r="I9" s="115" t="s">
        <v>207</v>
      </c>
      <c r="J9" s="115" t="s">
        <v>207</v>
      </c>
    </row>
    <row r="10" customFormat="false" ht="18" hidden="false" customHeight="false" outlineLevel="0" collapsed="false">
      <c r="A10" s="116" t="s">
        <v>208</v>
      </c>
      <c r="B10" s="117" t="s">
        <v>209</v>
      </c>
      <c r="C10" s="118" t="s">
        <v>210</v>
      </c>
      <c r="D10" s="119" t="s">
        <v>211</v>
      </c>
      <c r="E10" s="120" t="n">
        <v>100</v>
      </c>
      <c r="F10" s="120" t="n">
        <v>100</v>
      </c>
      <c r="G10" s="120" t="n">
        <v>100</v>
      </c>
      <c r="H10" s="120" t="n">
        <v>100</v>
      </c>
      <c r="I10" s="120" t="n">
        <v>100</v>
      </c>
      <c r="J10" s="120" t="n">
        <v>100</v>
      </c>
    </row>
    <row r="11" customFormat="false" ht="18" hidden="false" customHeight="false" outlineLevel="0" collapsed="false">
      <c r="A11" s="116"/>
      <c r="B11" s="117" t="s">
        <v>212</v>
      </c>
      <c r="C11" s="118" t="s">
        <v>213</v>
      </c>
      <c r="D11" s="119" t="s">
        <v>211</v>
      </c>
      <c r="E11" s="120" t="n">
        <v>100</v>
      </c>
      <c r="F11" s="120" t="n">
        <v>100</v>
      </c>
      <c r="G11" s="120" t="n">
        <v>100</v>
      </c>
      <c r="H11" s="120" t="n">
        <v>100</v>
      </c>
      <c r="I11" s="120" t="n">
        <v>100</v>
      </c>
      <c r="J11" s="120" t="n">
        <v>100</v>
      </c>
    </row>
    <row r="12" customFormat="false" ht="18" hidden="false" customHeight="false" outlineLevel="0" collapsed="false">
      <c r="A12" s="116"/>
      <c r="B12" s="117" t="s">
        <v>214</v>
      </c>
      <c r="C12" s="118" t="s">
        <v>215</v>
      </c>
      <c r="D12" s="119" t="s">
        <v>216</v>
      </c>
      <c r="E12" s="120" t="s">
        <v>157</v>
      </c>
      <c r="F12" s="120" t="s">
        <v>157</v>
      </c>
      <c r="G12" s="120" t="s">
        <v>157</v>
      </c>
      <c r="H12" s="120" t="s">
        <v>157</v>
      </c>
      <c r="I12" s="120" t="s">
        <v>157</v>
      </c>
      <c r="J12" s="120" t="s">
        <v>157</v>
      </c>
    </row>
    <row r="13" customFormat="false" ht="18" hidden="false" customHeight="false" outlineLevel="0" collapsed="false">
      <c r="A13" s="116"/>
      <c r="B13" s="117" t="s">
        <v>217</v>
      </c>
      <c r="C13" s="118" t="s">
        <v>218</v>
      </c>
      <c r="D13" s="119" t="s">
        <v>219</v>
      </c>
      <c r="E13" s="120" t="s">
        <v>157</v>
      </c>
      <c r="F13" s="120" t="s">
        <v>157</v>
      </c>
      <c r="G13" s="120" t="s">
        <v>157</v>
      </c>
      <c r="H13" s="120" t="s">
        <v>157</v>
      </c>
      <c r="I13" s="120" t="s">
        <v>157</v>
      </c>
      <c r="J13" s="120" t="s">
        <v>157</v>
      </c>
    </row>
    <row r="14" customFormat="false" ht="18" hidden="false" customHeight="false" outlineLevel="0" collapsed="false">
      <c r="A14" s="116"/>
      <c r="B14" s="117" t="s">
        <v>220</v>
      </c>
      <c r="C14" s="118" t="s">
        <v>218</v>
      </c>
      <c r="D14" s="119" t="s">
        <v>219</v>
      </c>
      <c r="E14" s="120" t="s">
        <v>157</v>
      </c>
      <c r="F14" s="120" t="s">
        <v>157</v>
      </c>
      <c r="G14" s="120" t="s">
        <v>157</v>
      </c>
      <c r="H14" s="120" t="s">
        <v>157</v>
      </c>
      <c r="I14" s="120" t="s">
        <v>157</v>
      </c>
      <c r="J14" s="120" t="s">
        <v>157</v>
      </c>
    </row>
    <row r="15" customFormat="false" ht="18" hidden="false" customHeight="false" outlineLevel="0" collapsed="false">
      <c r="A15" s="116"/>
      <c r="B15" s="117" t="s">
        <v>221</v>
      </c>
      <c r="C15" s="118" t="s">
        <v>218</v>
      </c>
      <c r="D15" s="119" t="s">
        <v>219</v>
      </c>
      <c r="E15" s="120" t="s">
        <v>157</v>
      </c>
      <c r="F15" s="120" t="s">
        <v>157</v>
      </c>
      <c r="G15" s="120" t="s">
        <v>157</v>
      </c>
      <c r="H15" s="120" t="s">
        <v>157</v>
      </c>
      <c r="I15" s="120" t="s">
        <v>157</v>
      </c>
      <c r="J15" s="120" t="s">
        <v>157</v>
      </c>
    </row>
    <row r="16" customFormat="false" ht="36" hidden="false" customHeight="false" outlineLevel="0" collapsed="false">
      <c r="A16" s="116"/>
      <c r="B16" s="117" t="s">
        <v>222</v>
      </c>
      <c r="C16" s="118" t="s">
        <v>223</v>
      </c>
      <c r="D16" s="119" t="s">
        <v>219</v>
      </c>
      <c r="E16" s="120" t="s">
        <v>157</v>
      </c>
      <c r="F16" s="120" t="s">
        <v>157</v>
      </c>
      <c r="G16" s="120" t="s">
        <v>157</v>
      </c>
      <c r="H16" s="120" t="s">
        <v>157</v>
      </c>
      <c r="I16" s="120" t="s">
        <v>157</v>
      </c>
      <c r="J16" s="120" t="s">
        <v>157</v>
      </c>
    </row>
    <row r="17" customFormat="false" ht="36" hidden="false" customHeight="false" outlineLevel="0" collapsed="false">
      <c r="A17" s="116"/>
      <c r="B17" s="117" t="s">
        <v>224</v>
      </c>
      <c r="C17" s="118" t="s">
        <v>223</v>
      </c>
      <c r="D17" s="119" t="s">
        <v>219</v>
      </c>
      <c r="E17" s="120" t="s">
        <v>157</v>
      </c>
      <c r="F17" s="120" t="s">
        <v>157</v>
      </c>
      <c r="G17" s="120" t="s">
        <v>157</v>
      </c>
      <c r="H17" s="120" t="s">
        <v>157</v>
      </c>
      <c r="I17" s="120" t="s">
        <v>157</v>
      </c>
      <c r="J17" s="120" t="s">
        <v>157</v>
      </c>
    </row>
    <row r="18" customFormat="false" ht="36" hidden="false" customHeight="false" outlineLevel="0" collapsed="false">
      <c r="A18" s="116"/>
      <c r="B18" s="117" t="s">
        <v>225</v>
      </c>
      <c r="C18" s="118" t="s">
        <v>223</v>
      </c>
      <c r="D18" s="119" t="s">
        <v>219</v>
      </c>
      <c r="E18" s="120" t="s">
        <v>157</v>
      </c>
      <c r="F18" s="120" t="s">
        <v>157</v>
      </c>
      <c r="G18" s="120" t="s">
        <v>157</v>
      </c>
      <c r="H18" s="120" t="s">
        <v>157</v>
      </c>
      <c r="I18" s="120" t="s">
        <v>157</v>
      </c>
      <c r="J18" s="120" t="s">
        <v>157</v>
      </c>
    </row>
    <row r="19" customFormat="false" ht="18" hidden="false" customHeight="false" outlineLevel="0" collapsed="false">
      <c r="A19" s="116"/>
      <c r="B19" s="117" t="s">
        <v>226</v>
      </c>
      <c r="C19" s="118" t="s">
        <v>227</v>
      </c>
      <c r="D19" s="119" t="s">
        <v>219</v>
      </c>
      <c r="E19" s="120" t="s">
        <v>157</v>
      </c>
      <c r="F19" s="120" t="s">
        <v>157</v>
      </c>
      <c r="G19" s="120" t="s">
        <v>157</v>
      </c>
      <c r="H19" s="120" t="s">
        <v>157</v>
      </c>
      <c r="I19" s="120" t="s">
        <v>157</v>
      </c>
      <c r="J19" s="120" t="s">
        <v>157</v>
      </c>
    </row>
    <row r="20" customFormat="false" ht="18.75" hidden="false" customHeight="false" outlineLevel="0" collapsed="false">
      <c r="A20" s="121"/>
      <c r="B20" s="122" t="s">
        <v>165</v>
      </c>
      <c r="C20" s="123"/>
      <c r="D20" s="124"/>
      <c r="E20" s="125"/>
      <c r="F20" s="125"/>
      <c r="G20" s="125"/>
      <c r="H20" s="125"/>
      <c r="I20" s="125"/>
      <c r="J20" s="125"/>
    </row>
    <row r="21" customFormat="false" ht="18" hidden="false" customHeight="false" outlineLevel="0" collapsed="false">
      <c r="A21" s="126" t="s">
        <v>228</v>
      </c>
      <c r="B21" s="127" t="s">
        <v>209</v>
      </c>
      <c r="C21" s="128" t="s">
        <v>215</v>
      </c>
      <c r="D21" s="114" t="s">
        <v>219</v>
      </c>
      <c r="E21" s="115" t="s">
        <v>157</v>
      </c>
      <c r="F21" s="115" t="s">
        <v>157</v>
      </c>
      <c r="G21" s="115" t="s">
        <v>157</v>
      </c>
      <c r="H21" s="115" t="s">
        <v>157</v>
      </c>
      <c r="I21" s="115" t="s">
        <v>157</v>
      </c>
      <c r="J21" s="115" t="s">
        <v>157</v>
      </c>
    </row>
    <row r="22" customFormat="false" ht="18" hidden="false" customHeight="false" outlineLevel="0" collapsed="false">
      <c r="A22" s="116"/>
      <c r="B22" s="117" t="s">
        <v>229</v>
      </c>
      <c r="C22" s="118" t="s">
        <v>215</v>
      </c>
      <c r="D22" s="119" t="s">
        <v>219</v>
      </c>
      <c r="E22" s="120" t="s">
        <v>157</v>
      </c>
      <c r="F22" s="120" t="s">
        <v>157</v>
      </c>
      <c r="G22" s="120" t="s">
        <v>157</v>
      </c>
      <c r="H22" s="120" t="s">
        <v>157</v>
      </c>
      <c r="I22" s="120" t="s">
        <v>157</v>
      </c>
      <c r="J22" s="120" t="s">
        <v>157</v>
      </c>
    </row>
    <row r="23" customFormat="false" ht="18" hidden="false" customHeight="false" outlineLevel="0" collapsed="false">
      <c r="A23" s="116"/>
      <c r="B23" s="117" t="s">
        <v>214</v>
      </c>
      <c r="C23" s="118" t="s">
        <v>215</v>
      </c>
      <c r="D23" s="119" t="s">
        <v>219</v>
      </c>
      <c r="E23" s="120" t="s">
        <v>157</v>
      </c>
      <c r="F23" s="120" t="s">
        <v>157</v>
      </c>
      <c r="G23" s="120" t="s">
        <v>157</v>
      </c>
      <c r="H23" s="120" t="s">
        <v>157</v>
      </c>
      <c r="I23" s="120" t="s">
        <v>157</v>
      </c>
      <c r="J23" s="120" t="s">
        <v>157</v>
      </c>
    </row>
    <row r="24" customFormat="false" ht="18" hidden="false" customHeight="false" outlineLevel="0" collapsed="false">
      <c r="A24" s="116"/>
      <c r="B24" s="117" t="s">
        <v>217</v>
      </c>
      <c r="C24" s="118" t="s">
        <v>218</v>
      </c>
      <c r="D24" s="119" t="s">
        <v>219</v>
      </c>
      <c r="E24" s="120" t="s">
        <v>157</v>
      </c>
      <c r="F24" s="120" t="s">
        <v>157</v>
      </c>
      <c r="G24" s="120" t="s">
        <v>157</v>
      </c>
      <c r="H24" s="120" t="s">
        <v>157</v>
      </c>
      <c r="I24" s="120" t="s">
        <v>157</v>
      </c>
      <c r="J24" s="120" t="s">
        <v>157</v>
      </c>
    </row>
    <row r="25" customFormat="false" ht="18" hidden="false" customHeight="false" outlineLevel="0" collapsed="false">
      <c r="A25" s="116"/>
      <c r="B25" s="117" t="s">
        <v>220</v>
      </c>
      <c r="C25" s="118" t="s">
        <v>218</v>
      </c>
      <c r="D25" s="119" t="s">
        <v>219</v>
      </c>
      <c r="E25" s="120" t="s">
        <v>157</v>
      </c>
      <c r="F25" s="120" t="s">
        <v>157</v>
      </c>
      <c r="G25" s="120" t="s">
        <v>157</v>
      </c>
      <c r="H25" s="120" t="s">
        <v>157</v>
      </c>
      <c r="I25" s="120" t="s">
        <v>157</v>
      </c>
      <c r="J25" s="120" t="s">
        <v>157</v>
      </c>
    </row>
    <row r="26" customFormat="false" ht="18" hidden="false" customHeight="false" outlineLevel="0" collapsed="false">
      <c r="A26" s="116"/>
      <c r="B26" s="117" t="s">
        <v>221</v>
      </c>
      <c r="C26" s="118" t="s">
        <v>218</v>
      </c>
      <c r="D26" s="119" t="s">
        <v>219</v>
      </c>
      <c r="E26" s="120" t="s">
        <v>157</v>
      </c>
      <c r="F26" s="120" t="s">
        <v>157</v>
      </c>
      <c r="G26" s="120" t="s">
        <v>157</v>
      </c>
      <c r="H26" s="120" t="s">
        <v>157</v>
      </c>
      <c r="I26" s="120" t="s">
        <v>157</v>
      </c>
      <c r="J26" s="120" t="s">
        <v>157</v>
      </c>
    </row>
    <row r="27" customFormat="false" ht="36" hidden="false" customHeight="false" outlineLevel="0" collapsed="false">
      <c r="A27" s="116"/>
      <c r="B27" s="117" t="s">
        <v>222</v>
      </c>
      <c r="C27" s="118" t="s">
        <v>223</v>
      </c>
      <c r="D27" s="119" t="s">
        <v>219</v>
      </c>
      <c r="E27" s="120" t="s">
        <v>157</v>
      </c>
      <c r="F27" s="120" t="s">
        <v>157</v>
      </c>
      <c r="G27" s="120" t="s">
        <v>157</v>
      </c>
      <c r="H27" s="120" t="s">
        <v>157</v>
      </c>
      <c r="I27" s="120" t="s">
        <v>157</v>
      </c>
      <c r="J27" s="120" t="s">
        <v>157</v>
      </c>
    </row>
    <row r="28" customFormat="false" ht="36" hidden="false" customHeight="false" outlineLevel="0" collapsed="false">
      <c r="A28" s="116"/>
      <c r="B28" s="117" t="s">
        <v>224</v>
      </c>
      <c r="C28" s="118" t="s">
        <v>223</v>
      </c>
      <c r="D28" s="119" t="s">
        <v>219</v>
      </c>
      <c r="E28" s="120" t="s">
        <v>157</v>
      </c>
      <c r="F28" s="120" t="s">
        <v>157</v>
      </c>
      <c r="G28" s="120" t="s">
        <v>157</v>
      </c>
      <c r="H28" s="120" t="s">
        <v>157</v>
      </c>
      <c r="I28" s="120" t="s">
        <v>157</v>
      </c>
      <c r="J28" s="120" t="s">
        <v>157</v>
      </c>
    </row>
    <row r="29" customFormat="false" ht="36" hidden="false" customHeight="false" outlineLevel="0" collapsed="false">
      <c r="A29" s="116"/>
      <c r="B29" s="117" t="s">
        <v>225</v>
      </c>
      <c r="C29" s="118" t="s">
        <v>223</v>
      </c>
      <c r="D29" s="119" t="s">
        <v>219</v>
      </c>
      <c r="E29" s="120" t="s">
        <v>157</v>
      </c>
      <c r="F29" s="120" t="s">
        <v>157</v>
      </c>
      <c r="G29" s="120" t="s">
        <v>157</v>
      </c>
      <c r="H29" s="120" t="s">
        <v>157</v>
      </c>
      <c r="I29" s="120" t="s">
        <v>157</v>
      </c>
      <c r="J29" s="120" t="s">
        <v>157</v>
      </c>
    </row>
    <row r="30" customFormat="false" ht="18" hidden="false" customHeight="false" outlineLevel="0" collapsed="false">
      <c r="A30" s="116"/>
      <c r="B30" s="117" t="s">
        <v>226</v>
      </c>
      <c r="C30" s="118" t="s">
        <v>227</v>
      </c>
      <c r="D30" s="119" t="s">
        <v>219</v>
      </c>
      <c r="E30" s="120" t="s">
        <v>157</v>
      </c>
      <c r="F30" s="120" t="s">
        <v>157</v>
      </c>
      <c r="G30" s="120" t="s">
        <v>157</v>
      </c>
      <c r="H30" s="120" t="s">
        <v>157</v>
      </c>
      <c r="I30" s="120" t="s">
        <v>157</v>
      </c>
      <c r="J30" s="120" t="s">
        <v>157</v>
      </c>
    </row>
    <row r="31" customFormat="false" ht="18" hidden="false" customHeight="false" outlineLevel="0" collapsed="false">
      <c r="A31" s="116"/>
      <c r="B31" s="117" t="s">
        <v>230</v>
      </c>
      <c r="C31" s="118" t="s">
        <v>131</v>
      </c>
      <c r="D31" s="119" t="s">
        <v>219</v>
      </c>
      <c r="E31" s="120" t="s">
        <v>157</v>
      </c>
      <c r="F31" s="120" t="s">
        <v>157</v>
      </c>
      <c r="G31" s="120" t="s">
        <v>157</v>
      </c>
      <c r="H31" s="120" t="s">
        <v>157</v>
      </c>
      <c r="I31" s="120" t="s">
        <v>157</v>
      </c>
      <c r="J31" s="120" t="s">
        <v>157</v>
      </c>
    </row>
    <row r="32" customFormat="false" ht="31.5" hidden="false" customHeight="false" outlineLevel="0" collapsed="false">
      <c r="A32" s="121"/>
      <c r="B32" s="122" t="s">
        <v>165</v>
      </c>
      <c r="C32" s="123" t="s">
        <v>210</v>
      </c>
      <c r="D32" s="166" t="s">
        <v>231</v>
      </c>
      <c r="E32" s="125" t="s">
        <v>210</v>
      </c>
      <c r="F32" s="125" t="s">
        <v>210</v>
      </c>
      <c r="G32" s="125" t="s">
        <v>210</v>
      </c>
      <c r="H32" s="125" t="s">
        <v>210</v>
      </c>
      <c r="I32" s="125" t="s">
        <v>210</v>
      </c>
      <c r="J32" s="125" t="s">
        <v>210</v>
      </c>
    </row>
    <row r="33" customFormat="false" ht="36.75" hidden="false" customHeight="true" outlineLevel="0" collapsed="false">
      <c r="A33" s="126" t="s">
        <v>162</v>
      </c>
      <c r="B33" s="127" t="s">
        <v>232</v>
      </c>
      <c r="C33" s="118" t="s">
        <v>233</v>
      </c>
      <c r="D33" s="114"/>
      <c r="E33" s="115" t="s">
        <v>157</v>
      </c>
      <c r="F33" s="115" t="s">
        <v>157</v>
      </c>
      <c r="G33" s="115" t="s">
        <v>157</v>
      </c>
      <c r="H33" s="115" t="s">
        <v>157</v>
      </c>
      <c r="I33" s="115" t="s">
        <v>157</v>
      </c>
      <c r="J33" s="115" t="s">
        <v>157</v>
      </c>
    </row>
    <row r="34" customFormat="false" ht="18" hidden="false" customHeight="false" outlineLevel="0" collapsed="false">
      <c r="A34" s="126"/>
      <c r="B34" s="127" t="s">
        <v>234</v>
      </c>
      <c r="C34" s="118" t="s">
        <v>233</v>
      </c>
      <c r="D34" s="119"/>
      <c r="E34" s="120" t="s">
        <v>157</v>
      </c>
      <c r="F34" s="120" t="s">
        <v>157</v>
      </c>
      <c r="G34" s="120" t="s">
        <v>157</v>
      </c>
      <c r="H34" s="120" t="s">
        <v>157</v>
      </c>
      <c r="I34" s="120" t="s">
        <v>157</v>
      </c>
      <c r="J34" s="120" t="s">
        <v>157</v>
      </c>
    </row>
    <row r="35" customFormat="false" ht="18" hidden="false" customHeight="false" outlineLevel="0" collapsed="false">
      <c r="A35" s="130"/>
      <c r="B35" s="131" t="s">
        <v>235</v>
      </c>
      <c r="C35" s="132" t="s">
        <v>130</v>
      </c>
      <c r="D35" s="133"/>
      <c r="E35" s="120" t="s">
        <v>157</v>
      </c>
      <c r="F35" s="120" t="s">
        <v>157</v>
      </c>
      <c r="G35" s="120" t="s">
        <v>157</v>
      </c>
      <c r="H35" s="120" t="s">
        <v>157</v>
      </c>
      <c r="I35" s="120" t="s">
        <v>157</v>
      </c>
      <c r="J35" s="120" t="s">
        <v>157</v>
      </c>
    </row>
    <row r="36" customFormat="false" ht="36" hidden="false" customHeight="false" outlineLevel="0" collapsed="false">
      <c r="A36" s="116"/>
      <c r="B36" s="117" t="s">
        <v>236</v>
      </c>
      <c r="C36" s="134" t="s">
        <v>131</v>
      </c>
      <c r="D36" s="135"/>
      <c r="E36" s="120" t="s">
        <v>157</v>
      </c>
      <c r="F36" s="120" t="s">
        <v>157</v>
      </c>
      <c r="G36" s="120" t="s">
        <v>157</v>
      </c>
      <c r="H36" s="120" t="s">
        <v>157</v>
      </c>
      <c r="I36" s="120" t="s">
        <v>157</v>
      </c>
      <c r="J36" s="120" t="s">
        <v>157</v>
      </c>
    </row>
    <row r="37" customFormat="false" ht="118.5" hidden="false" customHeight="true" outlineLevel="0" collapsed="false">
      <c r="A37" s="136"/>
      <c r="B37" s="137" t="s">
        <v>238</v>
      </c>
      <c r="C37" s="138" t="s">
        <v>233</v>
      </c>
      <c r="D37" s="139" t="s">
        <v>294</v>
      </c>
      <c r="E37" s="140" t="n">
        <v>1</v>
      </c>
      <c r="F37" s="140" t="n">
        <v>1</v>
      </c>
      <c r="G37" s="140" t="n">
        <v>0</v>
      </c>
      <c r="H37" s="140" t="n">
        <v>0</v>
      </c>
      <c r="I37" s="140" t="n">
        <v>0</v>
      </c>
      <c r="J37" s="140" t="n">
        <v>1</v>
      </c>
      <c r="K37" s="141"/>
      <c r="L37" s="141"/>
      <c r="M37" s="141"/>
      <c r="N37" s="141"/>
      <c r="O37" s="141"/>
    </row>
    <row r="38" customFormat="false" ht="18" hidden="false" customHeight="false" outlineLevel="0" collapsed="false">
      <c r="A38" s="126" t="s">
        <v>240</v>
      </c>
      <c r="B38" s="127" t="s">
        <v>241</v>
      </c>
      <c r="C38" s="221" t="s">
        <v>233</v>
      </c>
      <c r="D38" s="114"/>
      <c r="E38" s="115" t="s">
        <v>157</v>
      </c>
      <c r="F38" s="115" t="s">
        <v>157</v>
      </c>
      <c r="G38" s="115" t="s">
        <v>157</v>
      </c>
      <c r="H38" s="115" t="s">
        <v>157</v>
      </c>
      <c r="I38" s="115" t="s">
        <v>157</v>
      </c>
      <c r="J38" s="115" t="s">
        <v>157</v>
      </c>
    </row>
    <row r="39" customFormat="false" ht="18" hidden="false" customHeight="false" outlineLevel="0" collapsed="false">
      <c r="A39" s="126"/>
      <c r="B39" s="127" t="s">
        <v>242</v>
      </c>
      <c r="C39" s="128" t="s">
        <v>233</v>
      </c>
      <c r="D39" s="114"/>
      <c r="E39" s="115" t="s">
        <v>157</v>
      </c>
      <c r="F39" s="115" t="s">
        <v>157</v>
      </c>
      <c r="G39" s="115" t="s">
        <v>157</v>
      </c>
      <c r="H39" s="115" t="s">
        <v>157</v>
      </c>
      <c r="I39" s="115" t="s">
        <v>157</v>
      </c>
      <c r="J39" s="115" t="s">
        <v>157</v>
      </c>
    </row>
    <row r="40" customFormat="false" ht="36" hidden="false" customHeight="false" outlineLevel="0" collapsed="false">
      <c r="A40" s="116"/>
      <c r="B40" s="117" t="s">
        <v>243</v>
      </c>
      <c r="C40" s="118" t="s">
        <v>244</v>
      </c>
      <c r="D40" s="119"/>
      <c r="E40" s="120" t="s">
        <v>157</v>
      </c>
      <c r="F40" s="120" t="s">
        <v>157</v>
      </c>
      <c r="G40" s="120" t="s">
        <v>157</v>
      </c>
      <c r="H40" s="120" t="s">
        <v>157</v>
      </c>
      <c r="I40" s="120" t="s">
        <v>157</v>
      </c>
      <c r="J40" s="120" t="s">
        <v>157</v>
      </c>
    </row>
    <row r="41" customFormat="false" ht="30" hidden="false" customHeight="false" outlineLevel="0" collapsed="false">
      <c r="A41" s="116"/>
      <c r="B41" s="127" t="s">
        <v>245</v>
      </c>
      <c r="C41" s="118" t="s">
        <v>246</v>
      </c>
      <c r="D41" s="119"/>
      <c r="E41" s="120" t="s">
        <v>157</v>
      </c>
      <c r="F41" s="120" t="s">
        <v>157</v>
      </c>
      <c r="G41" s="120" t="s">
        <v>157</v>
      </c>
      <c r="H41" s="120" t="s">
        <v>157</v>
      </c>
      <c r="I41" s="120" t="s">
        <v>157</v>
      </c>
      <c r="J41" s="120" t="s">
        <v>157</v>
      </c>
    </row>
    <row r="42" customFormat="false" ht="18" hidden="false" customHeight="false" outlineLevel="0" collapsed="false">
      <c r="A42" s="116"/>
      <c r="B42" s="117" t="s">
        <v>247</v>
      </c>
      <c r="C42" s="118" t="s">
        <v>244</v>
      </c>
      <c r="D42" s="119"/>
      <c r="E42" s="120" t="s">
        <v>157</v>
      </c>
      <c r="F42" s="120" t="s">
        <v>157</v>
      </c>
      <c r="G42" s="120" t="s">
        <v>157</v>
      </c>
      <c r="H42" s="120" t="s">
        <v>157</v>
      </c>
      <c r="I42" s="120" t="s">
        <v>157</v>
      </c>
      <c r="J42" s="120" t="s">
        <v>157</v>
      </c>
    </row>
    <row r="43" customFormat="false" ht="18.75" hidden="false" customHeight="false" outlineLevel="0" collapsed="false">
      <c r="A43" s="121"/>
      <c r="B43" s="122" t="s">
        <v>248</v>
      </c>
      <c r="C43" s="123" t="s">
        <v>233</v>
      </c>
      <c r="D43" s="222" t="s">
        <v>295</v>
      </c>
      <c r="E43" s="223" t="n">
        <v>0</v>
      </c>
      <c r="F43" s="223" t="n">
        <v>0</v>
      </c>
      <c r="G43" s="223" t="n">
        <v>34</v>
      </c>
      <c r="H43" s="223" t="n">
        <v>2</v>
      </c>
      <c r="I43" s="223" t="n">
        <v>3</v>
      </c>
      <c r="J43" s="223" t="n">
        <v>9</v>
      </c>
      <c r="K43" s="141"/>
      <c r="L43" s="141"/>
      <c r="M43" s="141"/>
      <c r="N43" s="141"/>
    </row>
    <row r="44" customFormat="false" ht="36" hidden="false" customHeight="false" outlineLevel="0" collapsed="false">
      <c r="A44" s="126" t="s">
        <v>164</v>
      </c>
      <c r="B44" s="127" t="s">
        <v>250</v>
      </c>
      <c r="C44" s="128" t="s">
        <v>130</v>
      </c>
      <c r="D44" s="114" t="s">
        <v>251</v>
      </c>
      <c r="E44" s="115" t="s">
        <v>157</v>
      </c>
      <c r="F44" s="115" t="s">
        <v>157</v>
      </c>
      <c r="G44" s="115" t="s">
        <v>157</v>
      </c>
      <c r="H44" s="115" t="s">
        <v>157</v>
      </c>
      <c r="I44" s="115" t="s">
        <v>157</v>
      </c>
      <c r="J44" s="115" t="s">
        <v>157</v>
      </c>
    </row>
    <row r="45" customFormat="false" ht="36" hidden="false" customHeight="false" outlineLevel="0" collapsed="false">
      <c r="A45" s="116"/>
      <c r="B45" s="117" t="s">
        <v>252</v>
      </c>
      <c r="C45" s="118" t="s">
        <v>130</v>
      </c>
      <c r="D45" s="114" t="s">
        <v>251</v>
      </c>
      <c r="E45" s="120" t="s">
        <v>157</v>
      </c>
      <c r="F45" s="120" t="s">
        <v>157</v>
      </c>
      <c r="G45" s="120" t="s">
        <v>157</v>
      </c>
      <c r="H45" s="120" t="s">
        <v>157</v>
      </c>
      <c r="I45" s="120" t="s">
        <v>157</v>
      </c>
      <c r="J45" s="120" t="s">
        <v>157</v>
      </c>
    </row>
    <row r="46" customFormat="false" ht="36" hidden="false" customHeight="false" outlineLevel="0" collapsed="false">
      <c r="A46" s="116"/>
      <c r="B46" s="117" t="s">
        <v>253</v>
      </c>
      <c r="C46" s="118" t="s">
        <v>130</v>
      </c>
      <c r="D46" s="114" t="s">
        <v>251</v>
      </c>
      <c r="E46" s="120" t="s">
        <v>157</v>
      </c>
      <c r="F46" s="120" t="s">
        <v>157</v>
      </c>
      <c r="G46" s="120" t="s">
        <v>157</v>
      </c>
      <c r="H46" s="120" t="s">
        <v>157</v>
      </c>
      <c r="I46" s="120" t="s">
        <v>157</v>
      </c>
      <c r="J46" s="120" t="s">
        <v>157</v>
      </c>
    </row>
    <row r="47" customFormat="false" ht="36" hidden="false" customHeight="false" outlineLevel="0" collapsed="false">
      <c r="A47" s="130"/>
      <c r="B47" s="131" t="s">
        <v>254</v>
      </c>
      <c r="C47" s="132" t="s">
        <v>130</v>
      </c>
      <c r="D47" s="143" t="s">
        <v>251</v>
      </c>
      <c r="E47" s="144" t="s">
        <v>157</v>
      </c>
      <c r="F47" s="144" t="s">
        <v>157</v>
      </c>
      <c r="G47" s="144" t="s">
        <v>157</v>
      </c>
      <c r="H47" s="144" t="s">
        <v>157</v>
      </c>
      <c r="I47" s="144" t="s">
        <v>157</v>
      </c>
      <c r="J47" s="144" t="s">
        <v>157</v>
      </c>
    </row>
    <row r="48" customFormat="false" ht="18" hidden="false" customHeight="false" outlineLevel="0" collapsed="false">
      <c r="A48" s="116"/>
      <c r="B48" s="117" t="s">
        <v>165</v>
      </c>
      <c r="C48" s="134" t="s">
        <v>255</v>
      </c>
      <c r="D48" s="119" t="s">
        <v>251</v>
      </c>
      <c r="E48" s="120" t="s">
        <v>157</v>
      </c>
      <c r="F48" s="120" t="s">
        <v>157</v>
      </c>
      <c r="G48" s="120" t="s">
        <v>157</v>
      </c>
      <c r="H48" s="120" t="s">
        <v>157</v>
      </c>
      <c r="I48" s="120" t="s">
        <v>157</v>
      </c>
      <c r="J48" s="120" t="s">
        <v>157</v>
      </c>
    </row>
    <row r="49" customFormat="false" ht="18.75" hidden="false" customHeight="false" outlineLevel="0" collapsed="false">
      <c r="A49" s="136" t="s">
        <v>165</v>
      </c>
      <c r="B49" s="137"/>
      <c r="C49" s="138" t="s">
        <v>256</v>
      </c>
      <c r="D49" s="145"/>
      <c r="E49" s="146"/>
      <c r="F49" s="146"/>
      <c r="G49" s="146"/>
      <c r="H49" s="146"/>
      <c r="I49" s="146"/>
      <c r="J49" s="146"/>
    </row>
    <row r="50" customFormat="false" ht="18" hidden="false" customHeight="false" outlineLevel="0" collapsed="false">
      <c r="A50" s="147" t="s">
        <v>165</v>
      </c>
      <c r="B50" s="148" t="s">
        <v>257</v>
      </c>
      <c r="C50" s="149" t="s">
        <v>210</v>
      </c>
      <c r="D50" s="114" t="s">
        <v>258</v>
      </c>
      <c r="E50" s="115" t="s">
        <v>157</v>
      </c>
      <c r="F50" s="115" t="s">
        <v>157</v>
      </c>
      <c r="G50" s="115" t="s">
        <v>210</v>
      </c>
      <c r="H50" s="115" t="s">
        <v>157</v>
      </c>
      <c r="I50" s="115" t="s">
        <v>157</v>
      </c>
      <c r="J50" s="115" t="s">
        <v>210</v>
      </c>
    </row>
    <row r="51" customFormat="false" ht="18" hidden="false" customHeight="false" outlineLevel="0" collapsed="false">
      <c r="A51" s="116"/>
      <c r="B51" s="117" t="s">
        <v>259</v>
      </c>
      <c r="C51" s="134" t="s">
        <v>210</v>
      </c>
      <c r="D51" s="150" t="s">
        <v>260</v>
      </c>
      <c r="E51" s="120" t="s">
        <v>157</v>
      </c>
      <c r="F51" s="120" t="s">
        <v>157</v>
      </c>
      <c r="G51" s="120" t="s">
        <v>210</v>
      </c>
      <c r="H51" s="120" t="s">
        <v>157</v>
      </c>
      <c r="I51" s="120" t="s">
        <v>157</v>
      </c>
      <c r="J51" s="120" t="s">
        <v>210</v>
      </c>
    </row>
    <row r="52" customFormat="false" ht="18" hidden="false" customHeight="false" outlineLevel="0" collapsed="false">
      <c r="A52" s="126" t="s">
        <v>261</v>
      </c>
      <c r="B52" s="127"/>
      <c r="C52" s="128" t="s">
        <v>131</v>
      </c>
      <c r="D52" s="119"/>
      <c r="E52" s="151" t="n">
        <f aca="false">E59/$D$59*100</f>
        <v>100.095113904259</v>
      </c>
      <c r="F52" s="151" t="n">
        <f aca="false">F59/$D$59*100</f>
        <v>73.685329121113</v>
      </c>
      <c r="G52" s="151" t="n">
        <f aca="false">G59/$D$59*100</f>
        <v>67.3405316048272</v>
      </c>
      <c r="H52" s="151" t="n">
        <f aca="false">H59/$D$59*100</f>
        <v>94.5843714828913</v>
      </c>
      <c r="I52" s="151" t="n">
        <f aca="false">I59/$D$59*100</f>
        <v>102.3366505584</v>
      </c>
      <c r="J52" s="151" t="n">
        <f aca="false">J59/$D$59*100</f>
        <v>100.106612833266</v>
      </c>
    </row>
    <row r="53" customFormat="false" ht="15.75" hidden="false" customHeight="false" outlineLevel="0" collapsed="false">
      <c r="E53" s="103"/>
      <c r="F53" s="103"/>
      <c r="G53" s="103"/>
      <c r="H53" s="103"/>
      <c r="I53" s="103"/>
      <c r="J53" s="103"/>
    </row>
    <row r="55" customFormat="false" ht="15.75" hidden="false" customHeight="false" outlineLevel="0" collapsed="false">
      <c r="A55" s="152" t="s">
        <v>262</v>
      </c>
    </row>
    <row r="56" customFormat="false" ht="15.75" hidden="false" customHeight="false" outlineLevel="0" collapsed="false">
      <c r="A56" s="153"/>
    </row>
    <row r="57" customFormat="false" ht="15.75" hidden="false" customHeight="false" outlineLevel="0" collapsed="false">
      <c r="A57" s="153"/>
      <c r="D57" s="154"/>
    </row>
    <row r="58" customFormat="false" ht="16.5" hidden="false" customHeight="false" outlineLevel="0" collapsed="false">
      <c r="A58" s="153"/>
      <c r="D58" s="154"/>
    </row>
    <row r="59" customFormat="false" ht="17.25" hidden="false" customHeight="false" outlineLevel="0" collapsed="false">
      <c r="A59" s="155" t="s">
        <v>263</v>
      </c>
      <c r="B59" s="156"/>
      <c r="C59" s="157"/>
      <c r="D59" s="167" t="n">
        <v>9867.48</v>
      </c>
      <c r="E59" s="167" t="n">
        <v>9876.86534548</v>
      </c>
      <c r="F59" s="167" t="n">
        <v>7270.88511396</v>
      </c>
      <c r="G59" s="167" t="n">
        <v>6644.813488</v>
      </c>
      <c r="H59" s="167" t="n">
        <v>9333.0939392</v>
      </c>
      <c r="I59" s="167" t="n">
        <v>10098.04852652</v>
      </c>
      <c r="J59" s="168" t="n">
        <v>9878</v>
      </c>
    </row>
    <row r="60" customFormat="false" ht="15.75" hidden="false" customHeight="false" outlineLevel="0" collapsed="false">
      <c r="A60" s="153"/>
      <c r="D60" s="154"/>
    </row>
    <row r="61" customFormat="false" ht="15.75" hidden="false" customHeight="false" outlineLevel="0" collapsed="false">
      <c r="A61" s="153"/>
      <c r="D61" s="15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J59" activeCellId="0" sqref="A4:J59"/>
    </sheetView>
  </sheetViews>
  <sheetFormatPr defaultColWidth="9.13671875" defaultRowHeight="15.75" zeroHeight="false" outlineLevelRow="0" outlineLevelCol="0"/>
  <cols>
    <col collapsed="false" customWidth="true" hidden="false" outlineLevel="0" max="1" min="1" style="102" width="42.99"/>
    <col collapsed="false" customWidth="true" hidden="false" outlineLevel="0" max="2" min="2" style="102" width="38.99"/>
    <col collapsed="false" customWidth="true" hidden="false" outlineLevel="0" max="3" min="3" style="103" width="15.28"/>
    <col collapsed="false" customWidth="true" hidden="false" outlineLevel="0" max="4" min="4" style="102" width="61.14"/>
    <col collapsed="false" customWidth="true" hidden="false" outlineLevel="0" max="10" min="5" style="102" width="13.28"/>
    <col collapsed="false" customWidth="false" hidden="false" outlineLevel="0" max="257" min="11" style="102" width="9.14"/>
  </cols>
  <sheetData>
    <row r="1" customFormat="false" ht="23.25" hidden="false" customHeight="false" outlineLevel="0" collapsed="false">
      <c r="A1" s="104"/>
    </row>
    <row r="2" customFormat="false" ht="23.25" hidden="false" customHeight="false" outlineLevel="0" collapsed="false">
      <c r="A2" s="104"/>
    </row>
    <row r="3" customFormat="false" ht="23.25" hidden="false" customHeight="false" outlineLevel="0" collapsed="false">
      <c r="A3" s="104"/>
    </row>
    <row r="4" customFormat="false" ht="23.25" hidden="false" customHeight="false" outlineLevel="0" collapsed="false">
      <c r="A4" s="104" t="s">
        <v>78</v>
      </c>
    </row>
    <row r="5" customFormat="false" ht="23.25" hidden="false" customHeight="false" outlineLevel="0" collapsed="false">
      <c r="A5" s="104"/>
    </row>
    <row r="6" customFormat="false" ht="23.25" hidden="false" customHeight="false" outlineLevel="0" collapsed="false">
      <c r="A6" s="104" t="n">
        <v>2009</v>
      </c>
    </row>
    <row r="8" customFormat="false" ht="16.5" hidden="false" customHeight="false" outlineLevel="0" collapsed="false">
      <c r="A8" s="105" t="s">
        <v>204</v>
      </c>
      <c r="B8" s="106" t="s">
        <v>205</v>
      </c>
      <c r="C8" s="107" t="s">
        <v>155</v>
      </c>
      <c r="D8" s="108" t="s">
        <v>206</v>
      </c>
      <c r="E8" s="109" t="n">
        <v>2009</v>
      </c>
      <c r="F8" s="109" t="n">
        <v>2010</v>
      </c>
      <c r="G8" s="109" t="n">
        <v>2011</v>
      </c>
      <c r="H8" s="109" t="n">
        <v>2012</v>
      </c>
      <c r="I8" s="109" t="n">
        <v>2013</v>
      </c>
      <c r="J8" s="110" t="n">
        <v>2014</v>
      </c>
    </row>
    <row r="9" customFormat="false" ht="18" hidden="false" customHeight="false" outlineLevel="0" collapsed="false">
      <c r="A9" s="111"/>
      <c r="B9" s="112"/>
      <c r="C9" s="113"/>
      <c r="D9" s="114"/>
      <c r="E9" s="115" t="s">
        <v>207</v>
      </c>
      <c r="F9" s="115" t="s">
        <v>207</v>
      </c>
      <c r="G9" s="115" t="s">
        <v>207</v>
      </c>
      <c r="H9" s="115" t="s">
        <v>207</v>
      </c>
      <c r="I9" s="115" t="s">
        <v>207</v>
      </c>
      <c r="J9" s="115" t="s">
        <v>207</v>
      </c>
    </row>
    <row r="10" customFormat="false" ht="18" hidden="false" customHeight="false" outlineLevel="0" collapsed="false">
      <c r="A10" s="116" t="s">
        <v>208</v>
      </c>
      <c r="B10" s="117" t="s">
        <v>209</v>
      </c>
      <c r="C10" s="118" t="s">
        <v>210</v>
      </c>
      <c r="D10" s="119" t="s">
        <v>211</v>
      </c>
      <c r="E10" s="120" t="n">
        <v>100</v>
      </c>
      <c r="F10" s="120" t="n">
        <v>100</v>
      </c>
      <c r="G10" s="120" t="n">
        <v>100</v>
      </c>
      <c r="H10" s="120" t="n">
        <v>100</v>
      </c>
      <c r="I10" s="120" t="n">
        <v>100</v>
      </c>
      <c r="J10" s="120" t="n">
        <v>100</v>
      </c>
    </row>
    <row r="11" customFormat="false" ht="18" hidden="false" customHeight="false" outlineLevel="0" collapsed="false">
      <c r="A11" s="116"/>
      <c r="B11" s="117" t="s">
        <v>212</v>
      </c>
      <c r="C11" s="118" t="s">
        <v>213</v>
      </c>
      <c r="D11" s="119" t="s">
        <v>211</v>
      </c>
      <c r="E11" s="120" t="n">
        <v>100</v>
      </c>
      <c r="F11" s="120" t="n">
        <v>100</v>
      </c>
      <c r="G11" s="120" t="n">
        <v>100</v>
      </c>
      <c r="H11" s="120" t="n">
        <v>100</v>
      </c>
      <c r="I11" s="120" t="n">
        <v>100</v>
      </c>
      <c r="J11" s="120" t="n">
        <v>100</v>
      </c>
    </row>
    <row r="12" customFormat="false" ht="18" hidden="false" customHeight="false" outlineLevel="0" collapsed="false">
      <c r="A12" s="116"/>
      <c r="B12" s="117" t="s">
        <v>214</v>
      </c>
      <c r="C12" s="118" t="s">
        <v>215</v>
      </c>
      <c r="D12" s="119" t="s">
        <v>216</v>
      </c>
      <c r="E12" s="120" t="s">
        <v>157</v>
      </c>
      <c r="F12" s="120" t="s">
        <v>157</v>
      </c>
      <c r="G12" s="120" t="s">
        <v>157</v>
      </c>
      <c r="H12" s="120" t="s">
        <v>157</v>
      </c>
      <c r="I12" s="120" t="s">
        <v>157</v>
      </c>
      <c r="J12" s="120" t="s">
        <v>157</v>
      </c>
    </row>
    <row r="13" customFormat="false" ht="18" hidden="false" customHeight="false" outlineLevel="0" collapsed="false">
      <c r="A13" s="116"/>
      <c r="B13" s="117" t="s">
        <v>217</v>
      </c>
      <c r="C13" s="118" t="s">
        <v>218</v>
      </c>
      <c r="D13" s="119" t="s">
        <v>219</v>
      </c>
      <c r="E13" s="120" t="s">
        <v>157</v>
      </c>
      <c r="F13" s="120" t="s">
        <v>157</v>
      </c>
      <c r="G13" s="120" t="s">
        <v>157</v>
      </c>
      <c r="H13" s="120" t="s">
        <v>157</v>
      </c>
      <c r="I13" s="120" t="s">
        <v>157</v>
      </c>
      <c r="J13" s="120" t="s">
        <v>157</v>
      </c>
    </row>
    <row r="14" customFormat="false" ht="18" hidden="false" customHeight="false" outlineLevel="0" collapsed="false">
      <c r="A14" s="116"/>
      <c r="B14" s="117" t="s">
        <v>220</v>
      </c>
      <c r="C14" s="118" t="s">
        <v>218</v>
      </c>
      <c r="D14" s="119" t="s">
        <v>219</v>
      </c>
      <c r="E14" s="120" t="s">
        <v>157</v>
      </c>
      <c r="F14" s="120" t="s">
        <v>157</v>
      </c>
      <c r="G14" s="120" t="s">
        <v>157</v>
      </c>
      <c r="H14" s="120" t="s">
        <v>157</v>
      </c>
      <c r="I14" s="120" t="s">
        <v>157</v>
      </c>
      <c r="J14" s="120" t="s">
        <v>157</v>
      </c>
    </row>
    <row r="15" customFormat="false" ht="18" hidden="false" customHeight="false" outlineLevel="0" collapsed="false">
      <c r="A15" s="116"/>
      <c r="B15" s="117" t="s">
        <v>221</v>
      </c>
      <c r="C15" s="118" t="s">
        <v>218</v>
      </c>
      <c r="D15" s="119" t="s">
        <v>219</v>
      </c>
      <c r="E15" s="120" t="s">
        <v>157</v>
      </c>
      <c r="F15" s="120" t="s">
        <v>157</v>
      </c>
      <c r="G15" s="120" t="s">
        <v>157</v>
      </c>
      <c r="H15" s="120" t="s">
        <v>157</v>
      </c>
      <c r="I15" s="120" t="s">
        <v>157</v>
      </c>
      <c r="J15" s="120" t="s">
        <v>157</v>
      </c>
    </row>
    <row r="16" customFormat="false" ht="36" hidden="false" customHeight="false" outlineLevel="0" collapsed="false">
      <c r="A16" s="116"/>
      <c r="B16" s="117" t="s">
        <v>222</v>
      </c>
      <c r="C16" s="118" t="s">
        <v>223</v>
      </c>
      <c r="D16" s="119" t="s">
        <v>219</v>
      </c>
      <c r="E16" s="120" t="s">
        <v>157</v>
      </c>
      <c r="F16" s="120" t="s">
        <v>157</v>
      </c>
      <c r="G16" s="120" t="s">
        <v>157</v>
      </c>
      <c r="H16" s="120" t="s">
        <v>157</v>
      </c>
      <c r="I16" s="120" t="s">
        <v>157</v>
      </c>
      <c r="J16" s="120" t="s">
        <v>157</v>
      </c>
    </row>
    <row r="17" customFormat="false" ht="36" hidden="false" customHeight="false" outlineLevel="0" collapsed="false">
      <c r="A17" s="116"/>
      <c r="B17" s="117" t="s">
        <v>224</v>
      </c>
      <c r="C17" s="118" t="s">
        <v>223</v>
      </c>
      <c r="D17" s="119" t="s">
        <v>219</v>
      </c>
      <c r="E17" s="120" t="s">
        <v>157</v>
      </c>
      <c r="F17" s="120" t="s">
        <v>157</v>
      </c>
      <c r="G17" s="120" t="s">
        <v>157</v>
      </c>
      <c r="H17" s="120" t="s">
        <v>157</v>
      </c>
      <c r="I17" s="120" t="s">
        <v>157</v>
      </c>
      <c r="J17" s="120" t="s">
        <v>157</v>
      </c>
    </row>
    <row r="18" customFormat="false" ht="36" hidden="false" customHeight="false" outlineLevel="0" collapsed="false">
      <c r="A18" s="116"/>
      <c r="B18" s="117" t="s">
        <v>225</v>
      </c>
      <c r="C18" s="118" t="s">
        <v>223</v>
      </c>
      <c r="D18" s="119" t="s">
        <v>219</v>
      </c>
      <c r="E18" s="120" t="s">
        <v>157</v>
      </c>
      <c r="F18" s="120" t="s">
        <v>157</v>
      </c>
      <c r="G18" s="120" t="s">
        <v>157</v>
      </c>
      <c r="H18" s="120" t="s">
        <v>157</v>
      </c>
      <c r="I18" s="120" t="s">
        <v>157</v>
      </c>
      <c r="J18" s="120" t="s">
        <v>157</v>
      </c>
    </row>
    <row r="19" customFormat="false" ht="18" hidden="false" customHeight="false" outlineLevel="0" collapsed="false">
      <c r="A19" s="116"/>
      <c r="B19" s="117" t="s">
        <v>226</v>
      </c>
      <c r="C19" s="118" t="s">
        <v>227</v>
      </c>
      <c r="D19" s="119" t="s">
        <v>219</v>
      </c>
      <c r="E19" s="120" t="s">
        <v>157</v>
      </c>
      <c r="F19" s="120" t="s">
        <v>157</v>
      </c>
      <c r="G19" s="120" t="s">
        <v>157</v>
      </c>
      <c r="H19" s="120" t="s">
        <v>157</v>
      </c>
      <c r="I19" s="120" t="s">
        <v>157</v>
      </c>
      <c r="J19" s="120" t="s">
        <v>157</v>
      </c>
    </row>
    <row r="20" customFormat="false" ht="18.75" hidden="false" customHeight="false" outlineLevel="0" collapsed="false">
      <c r="A20" s="121"/>
      <c r="B20" s="122" t="s">
        <v>165</v>
      </c>
      <c r="C20" s="123"/>
      <c r="D20" s="124"/>
      <c r="E20" s="125"/>
      <c r="F20" s="125"/>
      <c r="G20" s="125"/>
      <c r="H20" s="125"/>
      <c r="I20" s="125"/>
      <c r="J20" s="125"/>
    </row>
    <row r="21" customFormat="false" ht="18" hidden="false" customHeight="false" outlineLevel="0" collapsed="false">
      <c r="A21" s="126" t="s">
        <v>228</v>
      </c>
      <c r="B21" s="127" t="s">
        <v>209</v>
      </c>
      <c r="C21" s="128" t="s">
        <v>215</v>
      </c>
      <c r="D21" s="114" t="s">
        <v>219</v>
      </c>
      <c r="E21" s="115" t="s">
        <v>157</v>
      </c>
      <c r="F21" s="115" t="s">
        <v>157</v>
      </c>
      <c r="G21" s="115" t="s">
        <v>157</v>
      </c>
      <c r="H21" s="115" t="s">
        <v>157</v>
      </c>
      <c r="I21" s="115" t="s">
        <v>157</v>
      </c>
      <c r="J21" s="115" t="s">
        <v>157</v>
      </c>
    </row>
    <row r="22" customFormat="false" ht="18" hidden="false" customHeight="false" outlineLevel="0" collapsed="false">
      <c r="A22" s="116"/>
      <c r="B22" s="117" t="s">
        <v>229</v>
      </c>
      <c r="C22" s="118" t="s">
        <v>215</v>
      </c>
      <c r="D22" s="119" t="s">
        <v>219</v>
      </c>
      <c r="E22" s="120" t="s">
        <v>157</v>
      </c>
      <c r="F22" s="120" t="s">
        <v>157</v>
      </c>
      <c r="G22" s="120" t="s">
        <v>157</v>
      </c>
      <c r="H22" s="120" t="s">
        <v>157</v>
      </c>
      <c r="I22" s="120" t="s">
        <v>157</v>
      </c>
      <c r="J22" s="120" t="s">
        <v>157</v>
      </c>
    </row>
    <row r="23" customFormat="false" ht="18" hidden="false" customHeight="false" outlineLevel="0" collapsed="false">
      <c r="A23" s="116"/>
      <c r="B23" s="117" t="s">
        <v>214</v>
      </c>
      <c r="C23" s="118" t="s">
        <v>215</v>
      </c>
      <c r="D23" s="119" t="s">
        <v>219</v>
      </c>
      <c r="E23" s="120" t="s">
        <v>157</v>
      </c>
      <c r="F23" s="120" t="s">
        <v>157</v>
      </c>
      <c r="G23" s="120" t="s">
        <v>157</v>
      </c>
      <c r="H23" s="120" t="s">
        <v>157</v>
      </c>
      <c r="I23" s="120" t="s">
        <v>157</v>
      </c>
      <c r="J23" s="120" t="s">
        <v>157</v>
      </c>
    </row>
    <row r="24" customFormat="false" ht="18" hidden="false" customHeight="false" outlineLevel="0" collapsed="false">
      <c r="A24" s="116"/>
      <c r="B24" s="117" t="s">
        <v>217</v>
      </c>
      <c r="C24" s="118" t="s">
        <v>218</v>
      </c>
      <c r="D24" s="119" t="s">
        <v>219</v>
      </c>
      <c r="E24" s="120" t="s">
        <v>157</v>
      </c>
      <c r="F24" s="120" t="s">
        <v>157</v>
      </c>
      <c r="G24" s="120" t="s">
        <v>157</v>
      </c>
      <c r="H24" s="120" t="s">
        <v>157</v>
      </c>
      <c r="I24" s="120" t="s">
        <v>157</v>
      </c>
      <c r="J24" s="120" t="s">
        <v>157</v>
      </c>
    </row>
    <row r="25" customFormat="false" ht="18" hidden="false" customHeight="false" outlineLevel="0" collapsed="false">
      <c r="A25" s="116"/>
      <c r="B25" s="117" t="s">
        <v>220</v>
      </c>
      <c r="C25" s="118" t="s">
        <v>218</v>
      </c>
      <c r="D25" s="119" t="s">
        <v>219</v>
      </c>
      <c r="E25" s="120" t="s">
        <v>157</v>
      </c>
      <c r="F25" s="120" t="s">
        <v>157</v>
      </c>
      <c r="G25" s="120" t="s">
        <v>157</v>
      </c>
      <c r="H25" s="120" t="s">
        <v>157</v>
      </c>
      <c r="I25" s="120" t="s">
        <v>157</v>
      </c>
      <c r="J25" s="120" t="s">
        <v>157</v>
      </c>
    </row>
    <row r="26" customFormat="false" ht="18" hidden="false" customHeight="false" outlineLevel="0" collapsed="false">
      <c r="A26" s="116"/>
      <c r="B26" s="117" t="s">
        <v>221</v>
      </c>
      <c r="C26" s="118" t="s">
        <v>218</v>
      </c>
      <c r="D26" s="119" t="s">
        <v>219</v>
      </c>
      <c r="E26" s="120" t="s">
        <v>157</v>
      </c>
      <c r="F26" s="120" t="s">
        <v>157</v>
      </c>
      <c r="G26" s="120" t="s">
        <v>157</v>
      </c>
      <c r="H26" s="120" t="s">
        <v>157</v>
      </c>
      <c r="I26" s="120" t="s">
        <v>157</v>
      </c>
      <c r="J26" s="120" t="s">
        <v>157</v>
      </c>
    </row>
    <row r="27" customFormat="false" ht="36" hidden="false" customHeight="false" outlineLevel="0" collapsed="false">
      <c r="A27" s="116"/>
      <c r="B27" s="117" t="s">
        <v>222</v>
      </c>
      <c r="C27" s="118" t="s">
        <v>223</v>
      </c>
      <c r="D27" s="119" t="s">
        <v>219</v>
      </c>
      <c r="E27" s="120" t="s">
        <v>157</v>
      </c>
      <c r="F27" s="120" t="s">
        <v>157</v>
      </c>
      <c r="G27" s="120" t="s">
        <v>157</v>
      </c>
      <c r="H27" s="120" t="s">
        <v>157</v>
      </c>
      <c r="I27" s="120" t="s">
        <v>157</v>
      </c>
      <c r="J27" s="120" t="s">
        <v>157</v>
      </c>
    </row>
    <row r="28" customFormat="false" ht="36" hidden="false" customHeight="false" outlineLevel="0" collapsed="false">
      <c r="A28" s="116"/>
      <c r="B28" s="117" t="s">
        <v>224</v>
      </c>
      <c r="C28" s="118" t="s">
        <v>223</v>
      </c>
      <c r="D28" s="119" t="s">
        <v>219</v>
      </c>
      <c r="E28" s="120" t="s">
        <v>157</v>
      </c>
      <c r="F28" s="120" t="s">
        <v>157</v>
      </c>
      <c r="G28" s="120" t="s">
        <v>157</v>
      </c>
      <c r="H28" s="120" t="s">
        <v>157</v>
      </c>
      <c r="I28" s="120" t="s">
        <v>157</v>
      </c>
      <c r="J28" s="120" t="s">
        <v>157</v>
      </c>
    </row>
    <row r="29" customFormat="false" ht="36" hidden="false" customHeight="false" outlineLevel="0" collapsed="false">
      <c r="A29" s="116"/>
      <c r="B29" s="117" t="s">
        <v>225</v>
      </c>
      <c r="C29" s="118" t="s">
        <v>223</v>
      </c>
      <c r="D29" s="119" t="s">
        <v>219</v>
      </c>
      <c r="E29" s="120" t="s">
        <v>157</v>
      </c>
      <c r="F29" s="120" t="s">
        <v>157</v>
      </c>
      <c r="G29" s="120" t="s">
        <v>157</v>
      </c>
      <c r="H29" s="120" t="s">
        <v>157</v>
      </c>
      <c r="I29" s="120" t="s">
        <v>157</v>
      </c>
      <c r="J29" s="120" t="s">
        <v>157</v>
      </c>
    </row>
    <row r="30" customFormat="false" ht="18" hidden="false" customHeight="false" outlineLevel="0" collapsed="false">
      <c r="A30" s="116"/>
      <c r="B30" s="117" t="s">
        <v>226</v>
      </c>
      <c r="C30" s="118" t="s">
        <v>227</v>
      </c>
      <c r="D30" s="119" t="s">
        <v>219</v>
      </c>
      <c r="E30" s="120" t="s">
        <v>157</v>
      </c>
      <c r="F30" s="120" t="s">
        <v>157</v>
      </c>
      <c r="G30" s="120" t="s">
        <v>157</v>
      </c>
      <c r="H30" s="120" t="s">
        <v>157</v>
      </c>
      <c r="I30" s="120" t="s">
        <v>157</v>
      </c>
      <c r="J30" s="120" t="s">
        <v>157</v>
      </c>
    </row>
    <row r="31" customFormat="false" ht="18" hidden="false" customHeight="false" outlineLevel="0" collapsed="false">
      <c r="A31" s="116"/>
      <c r="B31" s="117" t="s">
        <v>230</v>
      </c>
      <c r="C31" s="118" t="s">
        <v>131</v>
      </c>
      <c r="D31" s="119" t="s">
        <v>219</v>
      </c>
      <c r="E31" s="120" t="s">
        <v>157</v>
      </c>
      <c r="F31" s="120" t="s">
        <v>157</v>
      </c>
      <c r="G31" s="120" t="s">
        <v>157</v>
      </c>
      <c r="H31" s="120" t="s">
        <v>157</v>
      </c>
      <c r="I31" s="120" t="s">
        <v>157</v>
      </c>
      <c r="J31" s="120" t="s">
        <v>157</v>
      </c>
    </row>
    <row r="32" customFormat="false" ht="31.5" hidden="false" customHeight="false" outlineLevel="0" collapsed="false">
      <c r="A32" s="121"/>
      <c r="B32" s="122" t="s">
        <v>165</v>
      </c>
      <c r="C32" s="123" t="s">
        <v>210</v>
      </c>
      <c r="D32" s="166" t="s">
        <v>231</v>
      </c>
      <c r="E32" s="125" t="s">
        <v>210</v>
      </c>
      <c r="F32" s="125" t="s">
        <v>210</v>
      </c>
      <c r="G32" s="125" t="s">
        <v>210</v>
      </c>
      <c r="H32" s="125" t="s">
        <v>210</v>
      </c>
      <c r="I32" s="125" t="s">
        <v>210</v>
      </c>
      <c r="J32" s="125" t="s">
        <v>210</v>
      </c>
    </row>
    <row r="33" customFormat="false" ht="36.75" hidden="false" customHeight="true" outlineLevel="0" collapsed="false">
      <c r="A33" s="126" t="s">
        <v>162</v>
      </c>
      <c r="B33" s="127" t="s">
        <v>232</v>
      </c>
      <c r="C33" s="118" t="s">
        <v>233</v>
      </c>
      <c r="D33" s="114"/>
      <c r="E33" s="115" t="s">
        <v>157</v>
      </c>
      <c r="F33" s="115" t="s">
        <v>157</v>
      </c>
      <c r="G33" s="115" t="s">
        <v>157</v>
      </c>
      <c r="H33" s="115" t="s">
        <v>157</v>
      </c>
      <c r="I33" s="115" t="s">
        <v>157</v>
      </c>
      <c r="J33" s="115" t="s">
        <v>157</v>
      </c>
    </row>
    <row r="34" customFormat="false" ht="18" hidden="false" customHeight="false" outlineLevel="0" collapsed="false">
      <c r="A34" s="126"/>
      <c r="B34" s="127" t="s">
        <v>234</v>
      </c>
      <c r="C34" s="118" t="s">
        <v>233</v>
      </c>
      <c r="D34" s="119"/>
      <c r="E34" s="120" t="s">
        <v>157</v>
      </c>
      <c r="F34" s="120" t="s">
        <v>157</v>
      </c>
      <c r="G34" s="120" t="s">
        <v>157</v>
      </c>
      <c r="H34" s="120" t="s">
        <v>157</v>
      </c>
      <c r="I34" s="120" t="s">
        <v>157</v>
      </c>
      <c r="J34" s="120" t="s">
        <v>157</v>
      </c>
    </row>
    <row r="35" customFormat="false" ht="18" hidden="false" customHeight="false" outlineLevel="0" collapsed="false">
      <c r="A35" s="130"/>
      <c r="B35" s="131" t="s">
        <v>235</v>
      </c>
      <c r="C35" s="132" t="s">
        <v>130</v>
      </c>
      <c r="D35" s="133"/>
      <c r="E35" s="120" t="s">
        <v>157</v>
      </c>
      <c r="F35" s="120" t="s">
        <v>157</v>
      </c>
      <c r="G35" s="120" t="s">
        <v>157</v>
      </c>
      <c r="H35" s="120" t="s">
        <v>157</v>
      </c>
      <c r="I35" s="120" t="s">
        <v>157</v>
      </c>
      <c r="J35" s="120" t="s">
        <v>157</v>
      </c>
    </row>
    <row r="36" customFormat="false" ht="36" hidden="false" customHeight="false" outlineLevel="0" collapsed="false">
      <c r="A36" s="116"/>
      <c r="B36" s="117" t="s">
        <v>236</v>
      </c>
      <c r="C36" s="134" t="s">
        <v>131</v>
      </c>
      <c r="D36" s="135" t="s">
        <v>296</v>
      </c>
      <c r="E36" s="120" t="s">
        <v>157</v>
      </c>
      <c r="F36" s="120" t="s">
        <v>157</v>
      </c>
      <c r="G36" s="120" t="s">
        <v>157</v>
      </c>
      <c r="H36" s="120" t="s">
        <v>157</v>
      </c>
      <c r="I36" s="120" t="s">
        <v>157</v>
      </c>
      <c r="J36" s="120" t="s">
        <v>157</v>
      </c>
    </row>
    <row r="37" customFormat="false" ht="36.75" hidden="false" customHeight="false" outlineLevel="0" collapsed="false">
      <c r="A37" s="136"/>
      <c r="B37" s="137" t="s">
        <v>238</v>
      </c>
      <c r="C37" s="138" t="s">
        <v>233</v>
      </c>
      <c r="D37" s="139" t="s">
        <v>269</v>
      </c>
      <c r="E37" s="140" t="n">
        <v>0</v>
      </c>
      <c r="F37" s="140" t="n">
        <v>0</v>
      </c>
      <c r="G37" s="140" t="n">
        <v>0</v>
      </c>
      <c r="H37" s="140" t="n">
        <v>0</v>
      </c>
      <c r="I37" s="140" t="n">
        <v>0</v>
      </c>
      <c r="J37" s="140" t="n">
        <v>0</v>
      </c>
      <c r="K37" s="141"/>
      <c r="L37" s="141"/>
      <c r="M37" s="141"/>
      <c r="N37" s="141"/>
    </row>
    <row r="38" customFormat="false" ht="18" hidden="false" customHeight="false" outlineLevel="0" collapsed="false">
      <c r="A38" s="126" t="s">
        <v>240</v>
      </c>
      <c r="B38" s="117" t="s">
        <v>241</v>
      </c>
      <c r="C38" s="118" t="s">
        <v>233</v>
      </c>
      <c r="D38" s="114"/>
      <c r="E38" s="115" t="s">
        <v>157</v>
      </c>
      <c r="F38" s="115" t="s">
        <v>157</v>
      </c>
      <c r="G38" s="115" t="s">
        <v>157</v>
      </c>
      <c r="H38" s="115" t="s">
        <v>157</v>
      </c>
      <c r="I38" s="115" t="s">
        <v>157</v>
      </c>
      <c r="J38" s="115" t="s">
        <v>157</v>
      </c>
    </row>
    <row r="39" customFormat="false" ht="18" hidden="false" customHeight="false" outlineLevel="0" collapsed="false">
      <c r="A39" s="116"/>
      <c r="B39" s="117" t="s">
        <v>242</v>
      </c>
      <c r="C39" s="118" t="s">
        <v>233</v>
      </c>
      <c r="D39" s="119"/>
      <c r="E39" s="120" t="s">
        <v>157</v>
      </c>
      <c r="F39" s="120" t="s">
        <v>157</v>
      </c>
      <c r="G39" s="120" t="s">
        <v>157</v>
      </c>
      <c r="H39" s="120" t="s">
        <v>157</v>
      </c>
      <c r="I39" s="120" t="s">
        <v>157</v>
      </c>
      <c r="J39" s="120" t="s">
        <v>157</v>
      </c>
    </row>
    <row r="40" customFormat="false" ht="36" hidden="false" customHeight="false" outlineLevel="0" collapsed="false">
      <c r="A40" s="116"/>
      <c r="B40" s="117" t="s">
        <v>243</v>
      </c>
      <c r="C40" s="118" t="s">
        <v>244</v>
      </c>
      <c r="D40" s="119"/>
      <c r="E40" s="120" t="s">
        <v>157</v>
      </c>
      <c r="F40" s="120" t="s">
        <v>157</v>
      </c>
      <c r="G40" s="120" t="s">
        <v>157</v>
      </c>
      <c r="H40" s="120" t="s">
        <v>157</v>
      </c>
      <c r="I40" s="120" t="s">
        <v>157</v>
      </c>
      <c r="J40" s="120" t="s">
        <v>157</v>
      </c>
    </row>
    <row r="41" customFormat="false" ht="30" hidden="false" customHeight="false" outlineLevel="0" collapsed="false">
      <c r="A41" s="116"/>
      <c r="B41" s="127" t="s">
        <v>245</v>
      </c>
      <c r="C41" s="118" t="s">
        <v>246</v>
      </c>
      <c r="D41" s="119"/>
      <c r="E41" s="120" t="s">
        <v>157</v>
      </c>
      <c r="F41" s="120" t="s">
        <v>157</v>
      </c>
      <c r="G41" s="120" t="s">
        <v>157</v>
      </c>
      <c r="H41" s="120" t="s">
        <v>157</v>
      </c>
      <c r="I41" s="120" t="s">
        <v>157</v>
      </c>
      <c r="J41" s="120" t="s">
        <v>157</v>
      </c>
    </row>
    <row r="42" customFormat="false" ht="18" hidden="false" customHeight="false" outlineLevel="0" collapsed="false">
      <c r="A42" s="116"/>
      <c r="B42" s="117" t="s">
        <v>247</v>
      </c>
      <c r="C42" s="118" t="s">
        <v>244</v>
      </c>
      <c r="D42" s="119"/>
      <c r="E42" s="120" t="s">
        <v>157</v>
      </c>
      <c r="F42" s="120" t="s">
        <v>157</v>
      </c>
      <c r="G42" s="120" t="s">
        <v>157</v>
      </c>
      <c r="H42" s="120" t="s">
        <v>157</v>
      </c>
      <c r="I42" s="120" t="s">
        <v>157</v>
      </c>
      <c r="J42" s="120" t="s">
        <v>157</v>
      </c>
    </row>
    <row r="43" customFormat="false" ht="18.75" hidden="false" customHeight="false" outlineLevel="0" collapsed="false">
      <c r="A43" s="121"/>
      <c r="B43" s="122" t="s">
        <v>248</v>
      </c>
      <c r="C43" s="123" t="s">
        <v>233</v>
      </c>
      <c r="D43" s="222"/>
      <c r="E43" s="223" t="n">
        <v>0</v>
      </c>
      <c r="F43" s="223" t="n">
        <v>0</v>
      </c>
      <c r="G43" s="223" t="n">
        <v>0</v>
      </c>
      <c r="H43" s="223" t="n">
        <v>0</v>
      </c>
      <c r="I43" s="223" t="n">
        <v>0</v>
      </c>
      <c r="J43" s="223" t="n">
        <v>0</v>
      </c>
    </row>
    <row r="44" customFormat="false" ht="36" hidden="false" customHeight="false" outlineLevel="0" collapsed="false">
      <c r="A44" s="126" t="s">
        <v>164</v>
      </c>
      <c r="B44" s="127" t="s">
        <v>250</v>
      </c>
      <c r="C44" s="128" t="s">
        <v>130</v>
      </c>
      <c r="D44" s="114" t="s">
        <v>251</v>
      </c>
      <c r="E44" s="115" t="s">
        <v>157</v>
      </c>
      <c r="F44" s="115" t="s">
        <v>157</v>
      </c>
      <c r="G44" s="115" t="s">
        <v>157</v>
      </c>
      <c r="H44" s="115" t="s">
        <v>157</v>
      </c>
      <c r="I44" s="115" t="s">
        <v>157</v>
      </c>
      <c r="J44" s="115" t="s">
        <v>157</v>
      </c>
    </row>
    <row r="45" customFormat="false" ht="36" hidden="false" customHeight="false" outlineLevel="0" collapsed="false">
      <c r="A45" s="116"/>
      <c r="B45" s="117" t="s">
        <v>252</v>
      </c>
      <c r="C45" s="118" t="s">
        <v>130</v>
      </c>
      <c r="D45" s="114" t="s">
        <v>251</v>
      </c>
      <c r="E45" s="120" t="s">
        <v>157</v>
      </c>
      <c r="F45" s="120" t="s">
        <v>157</v>
      </c>
      <c r="G45" s="120" t="s">
        <v>157</v>
      </c>
      <c r="H45" s="120" t="s">
        <v>157</v>
      </c>
      <c r="I45" s="120" t="s">
        <v>157</v>
      </c>
      <c r="J45" s="120" t="s">
        <v>157</v>
      </c>
    </row>
    <row r="46" customFormat="false" ht="36" hidden="false" customHeight="false" outlineLevel="0" collapsed="false">
      <c r="A46" s="116"/>
      <c r="B46" s="117" t="s">
        <v>253</v>
      </c>
      <c r="C46" s="118" t="s">
        <v>130</v>
      </c>
      <c r="D46" s="114" t="s">
        <v>251</v>
      </c>
      <c r="E46" s="120" t="s">
        <v>157</v>
      </c>
      <c r="F46" s="120" t="s">
        <v>157</v>
      </c>
      <c r="G46" s="120" t="s">
        <v>157</v>
      </c>
      <c r="H46" s="120" t="s">
        <v>157</v>
      </c>
      <c r="I46" s="120" t="s">
        <v>157</v>
      </c>
      <c r="J46" s="120" t="s">
        <v>157</v>
      </c>
    </row>
    <row r="47" customFormat="false" ht="36" hidden="false" customHeight="false" outlineLevel="0" collapsed="false">
      <c r="A47" s="130"/>
      <c r="B47" s="131" t="s">
        <v>254</v>
      </c>
      <c r="C47" s="132" t="s">
        <v>130</v>
      </c>
      <c r="D47" s="143" t="s">
        <v>251</v>
      </c>
      <c r="E47" s="144" t="s">
        <v>157</v>
      </c>
      <c r="F47" s="144" t="s">
        <v>157</v>
      </c>
      <c r="G47" s="144" t="s">
        <v>157</v>
      </c>
      <c r="H47" s="144" t="s">
        <v>157</v>
      </c>
      <c r="I47" s="144" t="s">
        <v>157</v>
      </c>
      <c r="J47" s="144" t="s">
        <v>157</v>
      </c>
    </row>
    <row r="48" customFormat="false" ht="18" hidden="false" customHeight="false" outlineLevel="0" collapsed="false">
      <c r="A48" s="116"/>
      <c r="B48" s="117" t="s">
        <v>165</v>
      </c>
      <c r="C48" s="134" t="s">
        <v>255</v>
      </c>
      <c r="D48" s="119" t="s">
        <v>251</v>
      </c>
      <c r="E48" s="120" t="s">
        <v>157</v>
      </c>
      <c r="F48" s="120" t="s">
        <v>157</v>
      </c>
      <c r="G48" s="120" t="s">
        <v>157</v>
      </c>
      <c r="H48" s="120" t="s">
        <v>157</v>
      </c>
      <c r="I48" s="120" t="s">
        <v>157</v>
      </c>
      <c r="J48" s="120" t="s">
        <v>157</v>
      </c>
    </row>
    <row r="49" customFormat="false" ht="18.75" hidden="false" customHeight="false" outlineLevel="0" collapsed="false">
      <c r="A49" s="136" t="s">
        <v>165</v>
      </c>
      <c r="B49" s="137"/>
      <c r="C49" s="138" t="s">
        <v>256</v>
      </c>
      <c r="D49" s="145"/>
      <c r="E49" s="146"/>
      <c r="F49" s="146"/>
      <c r="G49" s="146"/>
      <c r="H49" s="146"/>
      <c r="I49" s="146"/>
      <c r="J49" s="146"/>
    </row>
    <row r="50" customFormat="false" ht="18" hidden="false" customHeight="false" outlineLevel="0" collapsed="false">
      <c r="A50" s="147" t="s">
        <v>165</v>
      </c>
      <c r="B50" s="148" t="s">
        <v>257</v>
      </c>
      <c r="C50" s="149" t="s">
        <v>210</v>
      </c>
      <c r="D50" s="114" t="s">
        <v>258</v>
      </c>
      <c r="E50" s="115" t="s">
        <v>157</v>
      </c>
      <c r="F50" s="115" t="s">
        <v>157</v>
      </c>
      <c r="G50" s="115" t="s">
        <v>210</v>
      </c>
      <c r="H50" s="115" t="s">
        <v>157</v>
      </c>
      <c r="I50" s="115" t="s">
        <v>157</v>
      </c>
      <c r="J50" s="115" t="s">
        <v>210</v>
      </c>
    </row>
    <row r="51" customFormat="false" ht="18" hidden="false" customHeight="false" outlineLevel="0" collapsed="false">
      <c r="A51" s="116"/>
      <c r="B51" s="117" t="s">
        <v>259</v>
      </c>
      <c r="C51" s="134" t="s">
        <v>210</v>
      </c>
      <c r="D51" s="150" t="s">
        <v>260</v>
      </c>
      <c r="E51" s="120" t="s">
        <v>157</v>
      </c>
      <c r="F51" s="120" t="s">
        <v>157</v>
      </c>
      <c r="G51" s="120" t="s">
        <v>210</v>
      </c>
      <c r="H51" s="120" t="s">
        <v>157</v>
      </c>
      <c r="I51" s="120" t="s">
        <v>157</v>
      </c>
      <c r="J51" s="120" t="s">
        <v>210</v>
      </c>
    </row>
    <row r="52" customFormat="false" ht="18" hidden="false" customHeight="false" outlineLevel="0" collapsed="false">
      <c r="A52" s="126" t="s">
        <v>261</v>
      </c>
      <c r="B52" s="127"/>
      <c r="C52" s="128" t="s">
        <v>131</v>
      </c>
      <c r="D52" s="119"/>
      <c r="E52" s="151" t="n">
        <f aca="false">E59/$D$59*100</f>
        <v>88.2776868893497</v>
      </c>
      <c r="F52" s="151" t="n">
        <f aca="false">F59/$D$59*100</f>
        <v>65.4601819114265</v>
      </c>
      <c r="G52" s="151" t="n">
        <f aca="false">G59/$D$59*100</f>
        <v>61.0549007551317</v>
      </c>
      <c r="H52" s="151" t="n">
        <f aca="false">H59/$D$59*100</f>
        <v>83.9497476923135</v>
      </c>
      <c r="I52" s="151" t="n">
        <f aca="false">I59/$D$59*100</f>
        <v>92.2667009977083</v>
      </c>
      <c r="J52" s="151" t="n">
        <f aca="false">J59/$D$59*100</f>
        <v>89.7811296412982</v>
      </c>
    </row>
    <row r="53" customFormat="false" ht="15.75" hidden="false" customHeight="false" outlineLevel="0" collapsed="false">
      <c r="E53" s="103"/>
      <c r="F53" s="103"/>
      <c r="G53" s="103"/>
      <c r="H53" s="103"/>
      <c r="I53" s="103"/>
      <c r="J53" s="103"/>
    </row>
    <row r="55" customFormat="false" ht="15.75" hidden="false" customHeight="false" outlineLevel="0" collapsed="false">
      <c r="A55" s="152" t="s">
        <v>262</v>
      </c>
    </row>
    <row r="56" customFormat="false" ht="15.75" hidden="false" customHeight="false" outlineLevel="0" collapsed="false">
      <c r="A56" s="153"/>
    </row>
    <row r="57" customFormat="false" ht="15.75" hidden="false" customHeight="false" outlineLevel="0" collapsed="false">
      <c r="A57" s="153"/>
      <c r="D57" s="154"/>
    </row>
    <row r="58" customFormat="false" ht="16.5" hidden="false" customHeight="false" outlineLevel="0" collapsed="false">
      <c r="A58" s="153"/>
      <c r="D58" s="154"/>
    </row>
    <row r="59" customFormat="false" ht="17.25" hidden="false" customHeight="false" outlineLevel="0" collapsed="false">
      <c r="A59" s="155" t="s">
        <v>263</v>
      </c>
      <c r="B59" s="156"/>
      <c r="C59" s="157"/>
      <c r="D59" s="167" t="n">
        <v>15378.51</v>
      </c>
      <c r="E59" s="167" t="n">
        <v>13575.7929060473</v>
      </c>
      <c r="F59" s="167" t="n">
        <v>10066.8006212669</v>
      </c>
      <c r="G59" s="167" t="n">
        <v>9389.334018118</v>
      </c>
      <c r="H59" s="167" t="n">
        <v>12910.2203438372</v>
      </c>
      <c r="I59" s="167" t="n">
        <v>14189.2438396027</v>
      </c>
      <c r="J59" s="168" t="n">
        <v>13807</v>
      </c>
    </row>
    <row r="60" customFormat="false" ht="15.75" hidden="false" customHeight="false" outlineLevel="0" collapsed="false">
      <c r="A60" s="153"/>
      <c r="D60" s="154"/>
    </row>
    <row r="61" customFormat="false" ht="15.75" hidden="false" customHeight="false" outlineLevel="0" collapsed="false">
      <c r="A61" s="153"/>
      <c r="D61" s="15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0" topLeftCell="C1" activePane="topRight" state="frozen"/>
      <selection pane="topLeft" activeCell="A1" activeCellId="0" sqref="A1"/>
      <selection pane="topRight" activeCell="J59" activeCellId="0" sqref="A4:J59"/>
    </sheetView>
  </sheetViews>
  <sheetFormatPr defaultColWidth="9.13671875" defaultRowHeight="15.75" zeroHeight="false" outlineLevelRow="0" outlineLevelCol="0"/>
  <cols>
    <col collapsed="false" customWidth="true" hidden="false" outlineLevel="0" max="1" min="1" style="102" width="42.99"/>
    <col collapsed="false" customWidth="true" hidden="false" outlineLevel="0" max="2" min="2" style="102" width="38.99"/>
    <col collapsed="false" customWidth="true" hidden="false" outlineLevel="0" max="3" min="3" style="103" width="15.28"/>
    <col collapsed="false" customWidth="true" hidden="false" outlineLevel="0" max="4" min="4" style="102" width="61.14"/>
    <col collapsed="false" customWidth="true" hidden="false" outlineLevel="0" max="10" min="5" style="102" width="13.28"/>
    <col collapsed="false" customWidth="false" hidden="false" outlineLevel="0" max="257" min="11" style="102" width="9.14"/>
  </cols>
  <sheetData>
    <row r="1" customFormat="false" ht="23.25" hidden="false" customHeight="false" outlineLevel="0" collapsed="false">
      <c r="A1" s="104"/>
    </row>
    <row r="2" customFormat="false" ht="23.25" hidden="false" customHeight="false" outlineLevel="0" collapsed="false">
      <c r="A2" s="104"/>
    </row>
    <row r="3" customFormat="false" ht="23.25" hidden="false" customHeight="false" outlineLevel="0" collapsed="false">
      <c r="A3" s="104"/>
    </row>
    <row r="4" customFormat="false" ht="23.25" hidden="false" customHeight="false" outlineLevel="0" collapsed="false">
      <c r="A4" s="104" t="s">
        <v>79</v>
      </c>
    </row>
    <row r="5" customFormat="false" ht="23.25" hidden="false" customHeight="false" outlineLevel="0" collapsed="false">
      <c r="A5" s="104"/>
    </row>
    <row r="6" customFormat="false" ht="23.25" hidden="false" customHeight="false" outlineLevel="0" collapsed="false">
      <c r="A6" s="104" t="n">
        <v>2009</v>
      </c>
    </row>
    <row r="8" customFormat="false" ht="16.5" hidden="false" customHeight="false" outlineLevel="0" collapsed="false">
      <c r="A8" s="105" t="s">
        <v>204</v>
      </c>
      <c r="B8" s="106" t="s">
        <v>205</v>
      </c>
      <c r="C8" s="107" t="s">
        <v>155</v>
      </c>
      <c r="D8" s="108" t="s">
        <v>206</v>
      </c>
      <c r="E8" s="109" t="n">
        <v>2009</v>
      </c>
      <c r="F8" s="109" t="n">
        <v>2010</v>
      </c>
      <c r="G8" s="109" t="n">
        <v>2011</v>
      </c>
      <c r="H8" s="109" t="n">
        <v>2012</v>
      </c>
      <c r="I8" s="109" t="n">
        <v>2013</v>
      </c>
      <c r="J8" s="110" t="n">
        <v>2014</v>
      </c>
    </row>
    <row r="9" customFormat="false" ht="18" hidden="false" customHeight="false" outlineLevel="0" collapsed="false">
      <c r="A9" s="111"/>
      <c r="B9" s="112"/>
      <c r="C9" s="113"/>
      <c r="D9" s="114"/>
      <c r="E9" s="115" t="s">
        <v>207</v>
      </c>
      <c r="F9" s="115" t="s">
        <v>207</v>
      </c>
      <c r="G9" s="115" t="s">
        <v>207</v>
      </c>
      <c r="H9" s="115" t="s">
        <v>207</v>
      </c>
      <c r="I9" s="115" t="s">
        <v>207</v>
      </c>
      <c r="J9" s="115" t="s">
        <v>207</v>
      </c>
    </row>
    <row r="10" customFormat="false" ht="18" hidden="false" customHeight="false" outlineLevel="0" collapsed="false">
      <c r="A10" s="116" t="s">
        <v>208</v>
      </c>
      <c r="B10" s="117" t="s">
        <v>209</v>
      </c>
      <c r="C10" s="118" t="s">
        <v>210</v>
      </c>
      <c r="D10" s="119" t="s">
        <v>211</v>
      </c>
      <c r="E10" s="120" t="n">
        <v>100</v>
      </c>
      <c r="F10" s="120" t="n">
        <v>100</v>
      </c>
      <c r="G10" s="120" t="n">
        <v>100</v>
      </c>
      <c r="H10" s="120" t="n">
        <v>100</v>
      </c>
      <c r="I10" s="120" t="n">
        <v>100</v>
      </c>
      <c r="J10" s="120" t="n">
        <v>100</v>
      </c>
    </row>
    <row r="11" customFormat="false" ht="18" hidden="false" customHeight="false" outlineLevel="0" collapsed="false">
      <c r="A11" s="116"/>
      <c r="B11" s="117" t="s">
        <v>212</v>
      </c>
      <c r="C11" s="118" t="s">
        <v>213</v>
      </c>
      <c r="D11" s="119" t="s">
        <v>211</v>
      </c>
      <c r="E11" s="120" t="n">
        <v>100</v>
      </c>
      <c r="F11" s="120" t="n">
        <v>100</v>
      </c>
      <c r="G11" s="120" t="n">
        <v>100</v>
      </c>
      <c r="H11" s="120" t="n">
        <v>100</v>
      </c>
      <c r="I11" s="120" t="n">
        <v>100</v>
      </c>
      <c r="J11" s="120" t="n">
        <v>100</v>
      </c>
    </row>
    <row r="12" customFormat="false" ht="18" hidden="false" customHeight="false" outlineLevel="0" collapsed="false">
      <c r="A12" s="116"/>
      <c r="B12" s="117" t="s">
        <v>214</v>
      </c>
      <c r="C12" s="118" t="s">
        <v>215</v>
      </c>
      <c r="D12" s="119" t="s">
        <v>216</v>
      </c>
      <c r="E12" s="120" t="s">
        <v>157</v>
      </c>
      <c r="F12" s="120" t="s">
        <v>157</v>
      </c>
      <c r="G12" s="120" t="s">
        <v>157</v>
      </c>
      <c r="H12" s="120" t="s">
        <v>157</v>
      </c>
      <c r="I12" s="120" t="s">
        <v>157</v>
      </c>
      <c r="J12" s="120" t="s">
        <v>157</v>
      </c>
    </row>
    <row r="13" customFormat="false" ht="18" hidden="false" customHeight="false" outlineLevel="0" collapsed="false">
      <c r="A13" s="116"/>
      <c r="B13" s="117" t="s">
        <v>217</v>
      </c>
      <c r="C13" s="118" t="s">
        <v>218</v>
      </c>
      <c r="D13" s="119" t="s">
        <v>219</v>
      </c>
      <c r="E13" s="120" t="s">
        <v>157</v>
      </c>
      <c r="F13" s="120" t="s">
        <v>157</v>
      </c>
      <c r="G13" s="120" t="s">
        <v>157</v>
      </c>
      <c r="H13" s="120" t="s">
        <v>157</v>
      </c>
      <c r="I13" s="120" t="s">
        <v>157</v>
      </c>
      <c r="J13" s="120" t="s">
        <v>157</v>
      </c>
    </row>
    <row r="14" customFormat="false" ht="18" hidden="false" customHeight="false" outlineLevel="0" collapsed="false">
      <c r="A14" s="116"/>
      <c r="B14" s="117" t="s">
        <v>220</v>
      </c>
      <c r="C14" s="118" t="s">
        <v>218</v>
      </c>
      <c r="D14" s="119" t="s">
        <v>219</v>
      </c>
      <c r="E14" s="120" t="s">
        <v>157</v>
      </c>
      <c r="F14" s="120" t="s">
        <v>157</v>
      </c>
      <c r="G14" s="120" t="s">
        <v>157</v>
      </c>
      <c r="H14" s="120" t="s">
        <v>157</v>
      </c>
      <c r="I14" s="120" t="s">
        <v>157</v>
      </c>
      <c r="J14" s="120" t="s">
        <v>157</v>
      </c>
    </row>
    <row r="15" customFormat="false" ht="18" hidden="false" customHeight="false" outlineLevel="0" collapsed="false">
      <c r="A15" s="116"/>
      <c r="B15" s="117" t="s">
        <v>221</v>
      </c>
      <c r="C15" s="118" t="s">
        <v>218</v>
      </c>
      <c r="D15" s="119" t="s">
        <v>219</v>
      </c>
      <c r="E15" s="120" t="s">
        <v>157</v>
      </c>
      <c r="F15" s="120" t="s">
        <v>157</v>
      </c>
      <c r="G15" s="120" t="s">
        <v>157</v>
      </c>
      <c r="H15" s="120" t="s">
        <v>157</v>
      </c>
      <c r="I15" s="120" t="s">
        <v>157</v>
      </c>
      <c r="J15" s="120" t="s">
        <v>157</v>
      </c>
    </row>
    <row r="16" customFormat="false" ht="36" hidden="false" customHeight="false" outlineLevel="0" collapsed="false">
      <c r="A16" s="116"/>
      <c r="B16" s="117" t="s">
        <v>222</v>
      </c>
      <c r="C16" s="118" t="s">
        <v>223</v>
      </c>
      <c r="D16" s="119" t="s">
        <v>219</v>
      </c>
      <c r="E16" s="120" t="s">
        <v>157</v>
      </c>
      <c r="F16" s="120" t="s">
        <v>157</v>
      </c>
      <c r="G16" s="120" t="s">
        <v>157</v>
      </c>
      <c r="H16" s="120" t="s">
        <v>157</v>
      </c>
      <c r="I16" s="120" t="s">
        <v>157</v>
      </c>
      <c r="J16" s="120" t="s">
        <v>157</v>
      </c>
    </row>
    <row r="17" customFormat="false" ht="36" hidden="false" customHeight="false" outlineLevel="0" collapsed="false">
      <c r="A17" s="116"/>
      <c r="B17" s="117" t="s">
        <v>224</v>
      </c>
      <c r="C17" s="118" t="s">
        <v>223</v>
      </c>
      <c r="D17" s="119" t="s">
        <v>219</v>
      </c>
      <c r="E17" s="120" t="s">
        <v>157</v>
      </c>
      <c r="F17" s="120" t="s">
        <v>157</v>
      </c>
      <c r="G17" s="120" t="s">
        <v>157</v>
      </c>
      <c r="H17" s="120" t="s">
        <v>157</v>
      </c>
      <c r="I17" s="120" t="s">
        <v>157</v>
      </c>
      <c r="J17" s="120" t="s">
        <v>157</v>
      </c>
    </row>
    <row r="18" customFormat="false" ht="36" hidden="false" customHeight="false" outlineLevel="0" collapsed="false">
      <c r="A18" s="116"/>
      <c r="B18" s="117" t="s">
        <v>225</v>
      </c>
      <c r="C18" s="118" t="s">
        <v>223</v>
      </c>
      <c r="D18" s="119" t="s">
        <v>219</v>
      </c>
      <c r="E18" s="120" t="s">
        <v>157</v>
      </c>
      <c r="F18" s="120" t="s">
        <v>157</v>
      </c>
      <c r="G18" s="120" t="s">
        <v>157</v>
      </c>
      <c r="H18" s="120" t="s">
        <v>157</v>
      </c>
      <c r="I18" s="120" t="s">
        <v>157</v>
      </c>
      <c r="J18" s="120" t="s">
        <v>157</v>
      </c>
    </row>
    <row r="19" customFormat="false" ht="18" hidden="false" customHeight="false" outlineLevel="0" collapsed="false">
      <c r="A19" s="116"/>
      <c r="B19" s="117" t="s">
        <v>226</v>
      </c>
      <c r="C19" s="118" t="s">
        <v>227</v>
      </c>
      <c r="D19" s="119" t="s">
        <v>219</v>
      </c>
      <c r="E19" s="120" t="s">
        <v>157</v>
      </c>
      <c r="F19" s="120" t="s">
        <v>157</v>
      </c>
      <c r="G19" s="120" t="s">
        <v>157</v>
      </c>
      <c r="H19" s="120" t="s">
        <v>157</v>
      </c>
      <c r="I19" s="120" t="s">
        <v>157</v>
      </c>
      <c r="J19" s="120" t="s">
        <v>157</v>
      </c>
    </row>
    <row r="20" customFormat="false" ht="18.75" hidden="false" customHeight="false" outlineLevel="0" collapsed="false">
      <c r="A20" s="121"/>
      <c r="B20" s="122" t="s">
        <v>165</v>
      </c>
      <c r="C20" s="123"/>
      <c r="D20" s="124"/>
      <c r="E20" s="125"/>
      <c r="F20" s="125"/>
      <c r="G20" s="125"/>
      <c r="H20" s="125"/>
      <c r="I20" s="125"/>
      <c r="J20" s="125"/>
    </row>
    <row r="21" customFormat="false" ht="18" hidden="false" customHeight="false" outlineLevel="0" collapsed="false">
      <c r="A21" s="126" t="s">
        <v>228</v>
      </c>
      <c r="B21" s="127" t="s">
        <v>209</v>
      </c>
      <c r="C21" s="128" t="s">
        <v>215</v>
      </c>
      <c r="D21" s="114" t="s">
        <v>219</v>
      </c>
      <c r="E21" s="115" t="s">
        <v>157</v>
      </c>
      <c r="F21" s="115" t="s">
        <v>157</v>
      </c>
      <c r="G21" s="115" t="s">
        <v>157</v>
      </c>
      <c r="H21" s="115" t="s">
        <v>157</v>
      </c>
      <c r="I21" s="115" t="s">
        <v>157</v>
      </c>
      <c r="J21" s="115" t="s">
        <v>157</v>
      </c>
    </row>
    <row r="22" customFormat="false" ht="18" hidden="false" customHeight="false" outlineLevel="0" collapsed="false">
      <c r="A22" s="116"/>
      <c r="B22" s="117" t="s">
        <v>229</v>
      </c>
      <c r="C22" s="118" t="s">
        <v>215</v>
      </c>
      <c r="D22" s="119" t="s">
        <v>219</v>
      </c>
      <c r="E22" s="120" t="s">
        <v>157</v>
      </c>
      <c r="F22" s="120" t="s">
        <v>157</v>
      </c>
      <c r="G22" s="120" t="s">
        <v>157</v>
      </c>
      <c r="H22" s="120" t="s">
        <v>157</v>
      </c>
      <c r="I22" s="120" t="s">
        <v>157</v>
      </c>
      <c r="J22" s="120" t="s">
        <v>157</v>
      </c>
    </row>
    <row r="23" customFormat="false" ht="18" hidden="false" customHeight="false" outlineLevel="0" collapsed="false">
      <c r="A23" s="116"/>
      <c r="B23" s="117" t="s">
        <v>214</v>
      </c>
      <c r="C23" s="118" t="s">
        <v>215</v>
      </c>
      <c r="D23" s="119" t="s">
        <v>219</v>
      </c>
      <c r="E23" s="120" t="s">
        <v>157</v>
      </c>
      <c r="F23" s="120" t="s">
        <v>157</v>
      </c>
      <c r="G23" s="120" t="s">
        <v>157</v>
      </c>
      <c r="H23" s="120" t="s">
        <v>157</v>
      </c>
      <c r="I23" s="120" t="s">
        <v>157</v>
      </c>
      <c r="J23" s="120" t="s">
        <v>157</v>
      </c>
    </row>
    <row r="24" customFormat="false" ht="18" hidden="false" customHeight="false" outlineLevel="0" collapsed="false">
      <c r="A24" s="116"/>
      <c r="B24" s="117" t="s">
        <v>217</v>
      </c>
      <c r="C24" s="118" t="s">
        <v>218</v>
      </c>
      <c r="D24" s="119" t="s">
        <v>219</v>
      </c>
      <c r="E24" s="120" t="s">
        <v>157</v>
      </c>
      <c r="F24" s="120" t="s">
        <v>157</v>
      </c>
      <c r="G24" s="120" t="s">
        <v>157</v>
      </c>
      <c r="H24" s="120" t="s">
        <v>157</v>
      </c>
      <c r="I24" s="120" t="s">
        <v>157</v>
      </c>
      <c r="J24" s="120" t="s">
        <v>157</v>
      </c>
    </row>
    <row r="25" customFormat="false" ht="18" hidden="false" customHeight="false" outlineLevel="0" collapsed="false">
      <c r="A25" s="116"/>
      <c r="B25" s="117" t="s">
        <v>220</v>
      </c>
      <c r="C25" s="118" t="s">
        <v>218</v>
      </c>
      <c r="D25" s="119" t="s">
        <v>219</v>
      </c>
      <c r="E25" s="120" t="s">
        <v>157</v>
      </c>
      <c r="F25" s="120" t="s">
        <v>157</v>
      </c>
      <c r="G25" s="120" t="s">
        <v>157</v>
      </c>
      <c r="H25" s="120" t="s">
        <v>157</v>
      </c>
      <c r="I25" s="120" t="s">
        <v>157</v>
      </c>
      <c r="J25" s="120" t="s">
        <v>157</v>
      </c>
    </row>
    <row r="26" customFormat="false" ht="18" hidden="false" customHeight="false" outlineLevel="0" collapsed="false">
      <c r="A26" s="116"/>
      <c r="B26" s="117" t="s">
        <v>221</v>
      </c>
      <c r="C26" s="118" t="s">
        <v>218</v>
      </c>
      <c r="D26" s="119" t="s">
        <v>219</v>
      </c>
      <c r="E26" s="120" t="s">
        <v>157</v>
      </c>
      <c r="F26" s="120" t="s">
        <v>157</v>
      </c>
      <c r="G26" s="120" t="s">
        <v>157</v>
      </c>
      <c r="H26" s="120" t="s">
        <v>157</v>
      </c>
      <c r="I26" s="120" t="s">
        <v>157</v>
      </c>
      <c r="J26" s="120" t="s">
        <v>157</v>
      </c>
    </row>
    <row r="27" customFormat="false" ht="36" hidden="false" customHeight="false" outlineLevel="0" collapsed="false">
      <c r="A27" s="116"/>
      <c r="B27" s="117" t="s">
        <v>222</v>
      </c>
      <c r="C27" s="118" t="s">
        <v>223</v>
      </c>
      <c r="D27" s="119" t="s">
        <v>219</v>
      </c>
      <c r="E27" s="120" t="s">
        <v>157</v>
      </c>
      <c r="F27" s="120" t="s">
        <v>157</v>
      </c>
      <c r="G27" s="120" t="s">
        <v>157</v>
      </c>
      <c r="H27" s="120" t="s">
        <v>157</v>
      </c>
      <c r="I27" s="120" t="s">
        <v>157</v>
      </c>
      <c r="J27" s="120" t="s">
        <v>157</v>
      </c>
    </row>
    <row r="28" customFormat="false" ht="36" hidden="false" customHeight="false" outlineLevel="0" collapsed="false">
      <c r="A28" s="116"/>
      <c r="B28" s="117" t="s">
        <v>224</v>
      </c>
      <c r="C28" s="118" t="s">
        <v>223</v>
      </c>
      <c r="D28" s="119" t="s">
        <v>219</v>
      </c>
      <c r="E28" s="120" t="s">
        <v>157</v>
      </c>
      <c r="F28" s="120" t="s">
        <v>157</v>
      </c>
      <c r="G28" s="120" t="s">
        <v>157</v>
      </c>
      <c r="H28" s="120" t="s">
        <v>157</v>
      </c>
      <c r="I28" s="120" t="s">
        <v>157</v>
      </c>
      <c r="J28" s="120" t="s">
        <v>157</v>
      </c>
    </row>
    <row r="29" customFormat="false" ht="36" hidden="false" customHeight="false" outlineLevel="0" collapsed="false">
      <c r="A29" s="116"/>
      <c r="B29" s="117" t="s">
        <v>225</v>
      </c>
      <c r="C29" s="118" t="s">
        <v>223</v>
      </c>
      <c r="D29" s="119" t="s">
        <v>219</v>
      </c>
      <c r="E29" s="120" t="s">
        <v>157</v>
      </c>
      <c r="F29" s="120" t="s">
        <v>157</v>
      </c>
      <c r="G29" s="120" t="s">
        <v>157</v>
      </c>
      <c r="H29" s="120" t="s">
        <v>157</v>
      </c>
      <c r="I29" s="120" t="s">
        <v>157</v>
      </c>
      <c r="J29" s="120" t="s">
        <v>157</v>
      </c>
    </row>
    <row r="30" customFormat="false" ht="18" hidden="false" customHeight="false" outlineLevel="0" collapsed="false">
      <c r="A30" s="116"/>
      <c r="B30" s="117" t="s">
        <v>226</v>
      </c>
      <c r="C30" s="118" t="s">
        <v>227</v>
      </c>
      <c r="D30" s="119" t="s">
        <v>219</v>
      </c>
      <c r="E30" s="120" t="s">
        <v>157</v>
      </c>
      <c r="F30" s="120" t="s">
        <v>157</v>
      </c>
      <c r="G30" s="120" t="s">
        <v>157</v>
      </c>
      <c r="H30" s="120" t="s">
        <v>157</v>
      </c>
      <c r="I30" s="120" t="s">
        <v>157</v>
      </c>
      <c r="J30" s="120" t="s">
        <v>157</v>
      </c>
    </row>
    <row r="31" customFormat="false" ht="18" hidden="false" customHeight="false" outlineLevel="0" collapsed="false">
      <c r="A31" s="116"/>
      <c r="B31" s="117" t="s">
        <v>230</v>
      </c>
      <c r="C31" s="118" t="s">
        <v>131</v>
      </c>
      <c r="D31" s="119" t="s">
        <v>219</v>
      </c>
      <c r="E31" s="120" t="s">
        <v>157</v>
      </c>
      <c r="F31" s="120" t="s">
        <v>157</v>
      </c>
      <c r="G31" s="120" t="s">
        <v>157</v>
      </c>
      <c r="H31" s="120" t="s">
        <v>157</v>
      </c>
      <c r="I31" s="120" t="s">
        <v>157</v>
      </c>
      <c r="J31" s="120" t="s">
        <v>157</v>
      </c>
    </row>
    <row r="32" customFormat="false" ht="31.5" hidden="false" customHeight="false" outlineLevel="0" collapsed="false">
      <c r="A32" s="121"/>
      <c r="B32" s="122" t="s">
        <v>165</v>
      </c>
      <c r="C32" s="123" t="s">
        <v>210</v>
      </c>
      <c r="D32" s="166" t="s">
        <v>231</v>
      </c>
      <c r="E32" s="125" t="s">
        <v>210</v>
      </c>
      <c r="F32" s="125" t="s">
        <v>210</v>
      </c>
      <c r="G32" s="125" t="s">
        <v>210</v>
      </c>
      <c r="H32" s="125" t="s">
        <v>210</v>
      </c>
      <c r="I32" s="125" t="s">
        <v>210</v>
      </c>
      <c r="J32" s="125" t="s">
        <v>210</v>
      </c>
    </row>
    <row r="33" customFormat="false" ht="36.75" hidden="false" customHeight="true" outlineLevel="0" collapsed="false">
      <c r="A33" s="126" t="s">
        <v>162</v>
      </c>
      <c r="B33" s="127" t="s">
        <v>232</v>
      </c>
      <c r="C33" s="118" t="s">
        <v>233</v>
      </c>
      <c r="D33" s="114"/>
      <c r="E33" s="115" t="s">
        <v>157</v>
      </c>
      <c r="F33" s="115" t="s">
        <v>157</v>
      </c>
      <c r="G33" s="115" t="s">
        <v>157</v>
      </c>
      <c r="H33" s="115" t="s">
        <v>157</v>
      </c>
      <c r="I33" s="115" t="s">
        <v>157</v>
      </c>
      <c r="J33" s="115" t="s">
        <v>157</v>
      </c>
    </row>
    <row r="34" customFormat="false" ht="18" hidden="false" customHeight="false" outlineLevel="0" collapsed="false">
      <c r="A34" s="126"/>
      <c r="B34" s="127" t="s">
        <v>234</v>
      </c>
      <c r="C34" s="118" t="s">
        <v>233</v>
      </c>
      <c r="D34" s="119"/>
      <c r="E34" s="120" t="s">
        <v>157</v>
      </c>
      <c r="F34" s="120" t="s">
        <v>157</v>
      </c>
      <c r="G34" s="120" t="s">
        <v>157</v>
      </c>
      <c r="H34" s="120" t="s">
        <v>157</v>
      </c>
      <c r="I34" s="120" t="s">
        <v>157</v>
      </c>
      <c r="J34" s="120" t="s">
        <v>157</v>
      </c>
    </row>
    <row r="35" customFormat="false" ht="18" hidden="false" customHeight="false" outlineLevel="0" collapsed="false">
      <c r="A35" s="130"/>
      <c r="B35" s="131" t="s">
        <v>235</v>
      </c>
      <c r="C35" s="132" t="s">
        <v>130</v>
      </c>
      <c r="D35" s="133"/>
      <c r="E35" s="120" t="s">
        <v>157</v>
      </c>
      <c r="F35" s="120" t="s">
        <v>157</v>
      </c>
      <c r="G35" s="120" t="s">
        <v>157</v>
      </c>
      <c r="H35" s="120" t="s">
        <v>157</v>
      </c>
      <c r="I35" s="120" t="s">
        <v>157</v>
      </c>
      <c r="J35" s="120" t="s">
        <v>157</v>
      </c>
    </row>
    <row r="36" customFormat="false" ht="36" hidden="false" customHeight="false" outlineLevel="0" collapsed="false">
      <c r="A36" s="116"/>
      <c r="B36" s="117" t="s">
        <v>236</v>
      </c>
      <c r="C36" s="134" t="s">
        <v>131</v>
      </c>
      <c r="D36" s="135"/>
      <c r="E36" s="120" t="s">
        <v>157</v>
      </c>
      <c r="F36" s="120" t="s">
        <v>157</v>
      </c>
      <c r="G36" s="120" t="s">
        <v>157</v>
      </c>
      <c r="H36" s="120" t="s">
        <v>157</v>
      </c>
      <c r="I36" s="120" t="s">
        <v>157</v>
      </c>
      <c r="J36" s="120" t="s">
        <v>157</v>
      </c>
    </row>
    <row r="37" customFormat="false" ht="54.75" hidden="false" customHeight="true" outlineLevel="0" collapsed="false">
      <c r="A37" s="136"/>
      <c r="B37" s="137" t="s">
        <v>238</v>
      </c>
      <c r="C37" s="138" t="s">
        <v>233</v>
      </c>
      <c r="D37" s="224" t="s">
        <v>297</v>
      </c>
      <c r="E37" s="140" t="n">
        <v>0</v>
      </c>
      <c r="F37" s="140" t="n">
        <v>0</v>
      </c>
      <c r="G37" s="140" t="n">
        <v>0</v>
      </c>
      <c r="H37" s="140" t="n">
        <v>0</v>
      </c>
      <c r="I37" s="140" t="n">
        <v>0</v>
      </c>
      <c r="J37" s="140" t="n">
        <v>1</v>
      </c>
      <c r="K37" s="141"/>
      <c r="L37" s="141"/>
      <c r="M37" s="141"/>
      <c r="N37" s="141"/>
      <c r="O37" s="141"/>
    </row>
    <row r="38" customFormat="false" ht="18" hidden="false" customHeight="false" outlineLevel="0" collapsed="false">
      <c r="A38" s="126" t="s">
        <v>240</v>
      </c>
      <c r="B38" s="117" t="s">
        <v>241</v>
      </c>
      <c r="C38" s="118" t="s">
        <v>233</v>
      </c>
      <c r="D38" s="114"/>
      <c r="E38" s="115" t="s">
        <v>157</v>
      </c>
      <c r="F38" s="115" t="s">
        <v>157</v>
      </c>
      <c r="G38" s="115" t="s">
        <v>157</v>
      </c>
      <c r="H38" s="115" t="s">
        <v>157</v>
      </c>
      <c r="I38" s="115" t="s">
        <v>157</v>
      </c>
      <c r="J38" s="115" t="s">
        <v>157</v>
      </c>
    </row>
    <row r="39" customFormat="false" ht="18" hidden="false" customHeight="false" outlineLevel="0" collapsed="false">
      <c r="A39" s="116"/>
      <c r="B39" s="117" t="s">
        <v>242</v>
      </c>
      <c r="C39" s="118" t="s">
        <v>233</v>
      </c>
      <c r="D39" s="119"/>
      <c r="E39" s="120" t="s">
        <v>157</v>
      </c>
      <c r="F39" s="120" t="s">
        <v>157</v>
      </c>
      <c r="G39" s="120" t="s">
        <v>157</v>
      </c>
      <c r="H39" s="120" t="s">
        <v>157</v>
      </c>
      <c r="I39" s="120" t="s">
        <v>157</v>
      </c>
      <c r="J39" s="120" t="s">
        <v>157</v>
      </c>
    </row>
    <row r="40" customFormat="false" ht="36" hidden="false" customHeight="false" outlineLevel="0" collapsed="false">
      <c r="A40" s="116"/>
      <c r="B40" s="117" t="s">
        <v>243</v>
      </c>
      <c r="C40" s="118" t="s">
        <v>244</v>
      </c>
      <c r="D40" s="119"/>
      <c r="E40" s="120" t="s">
        <v>157</v>
      </c>
      <c r="F40" s="120" t="s">
        <v>157</v>
      </c>
      <c r="G40" s="120" t="s">
        <v>157</v>
      </c>
      <c r="H40" s="120" t="s">
        <v>157</v>
      </c>
      <c r="I40" s="120" t="s">
        <v>157</v>
      </c>
      <c r="J40" s="120" t="s">
        <v>157</v>
      </c>
    </row>
    <row r="41" customFormat="false" ht="30" hidden="false" customHeight="false" outlineLevel="0" collapsed="false">
      <c r="A41" s="116"/>
      <c r="B41" s="127" t="s">
        <v>245</v>
      </c>
      <c r="C41" s="118" t="s">
        <v>246</v>
      </c>
      <c r="D41" s="119"/>
      <c r="E41" s="120" t="s">
        <v>157</v>
      </c>
      <c r="F41" s="120" t="s">
        <v>157</v>
      </c>
      <c r="G41" s="120" t="s">
        <v>157</v>
      </c>
      <c r="H41" s="120" t="s">
        <v>157</v>
      </c>
      <c r="I41" s="120" t="s">
        <v>157</v>
      </c>
      <c r="J41" s="120" t="s">
        <v>157</v>
      </c>
    </row>
    <row r="42" customFormat="false" ht="18" hidden="false" customHeight="false" outlineLevel="0" collapsed="false">
      <c r="A42" s="116"/>
      <c r="B42" s="117" t="s">
        <v>247</v>
      </c>
      <c r="C42" s="118" t="s">
        <v>244</v>
      </c>
      <c r="D42" s="119"/>
      <c r="E42" s="120" t="s">
        <v>157</v>
      </c>
      <c r="F42" s="120" t="s">
        <v>157</v>
      </c>
      <c r="G42" s="120" t="s">
        <v>157</v>
      </c>
      <c r="H42" s="120" t="s">
        <v>157</v>
      </c>
      <c r="I42" s="120" t="s">
        <v>157</v>
      </c>
      <c r="J42" s="120" t="s">
        <v>157</v>
      </c>
    </row>
    <row r="43" customFormat="false" ht="18.75" hidden="false" customHeight="false" outlineLevel="0" collapsed="false">
      <c r="A43" s="121"/>
      <c r="B43" s="122" t="s">
        <v>248</v>
      </c>
      <c r="C43" s="123" t="s">
        <v>233</v>
      </c>
      <c r="D43" s="222"/>
      <c r="E43" s="223" t="n">
        <v>0</v>
      </c>
      <c r="F43" s="223" t="n">
        <v>0</v>
      </c>
      <c r="G43" s="223" t="n">
        <v>0</v>
      </c>
      <c r="H43" s="223" t="n">
        <v>0</v>
      </c>
      <c r="I43" s="223" t="n">
        <v>0</v>
      </c>
      <c r="J43" s="223" t="n">
        <v>0</v>
      </c>
    </row>
    <row r="44" customFormat="false" ht="36" hidden="false" customHeight="false" outlineLevel="0" collapsed="false">
      <c r="A44" s="126" t="s">
        <v>164</v>
      </c>
      <c r="B44" s="127" t="s">
        <v>250</v>
      </c>
      <c r="C44" s="128" t="s">
        <v>130</v>
      </c>
      <c r="D44" s="114" t="s">
        <v>251</v>
      </c>
      <c r="E44" s="115" t="s">
        <v>157</v>
      </c>
      <c r="F44" s="115" t="s">
        <v>157</v>
      </c>
      <c r="G44" s="115" t="s">
        <v>157</v>
      </c>
      <c r="H44" s="115" t="s">
        <v>157</v>
      </c>
      <c r="I44" s="115" t="s">
        <v>157</v>
      </c>
      <c r="J44" s="115" t="s">
        <v>157</v>
      </c>
    </row>
    <row r="45" customFormat="false" ht="36" hidden="false" customHeight="false" outlineLevel="0" collapsed="false">
      <c r="A45" s="116"/>
      <c r="B45" s="117" t="s">
        <v>252</v>
      </c>
      <c r="C45" s="118" t="s">
        <v>130</v>
      </c>
      <c r="D45" s="114" t="s">
        <v>251</v>
      </c>
      <c r="E45" s="120" t="s">
        <v>157</v>
      </c>
      <c r="F45" s="120" t="s">
        <v>157</v>
      </c>
      <c r="G45" s="120" t="s">
        <v>157</v>
      </c>
      <c r="H45" s="120" t="s">
        <v>157</v>
      </c>
      <c r="I45" s="120" t="s">
        <v>157</v>
      </c>
      <c r="J45" s="120" t="s">
        <v>157</v>
      </c>
    </row>
    <row r="46" customFormat="false" ht="36" hidden="false" customHeight="false" outlineLevel="0" collapsed="false">
      <c r="A46" s="116"/>
      <c r="B46" s="117" t="s">
        <v>253</v>
      </c>
      <c r="C46" s="118" t="s">
        <v>130</v>
      </c>
      <c r="D46" s="114" t="s">
        <v>251</v>
      </c>
      <c r="E46" s="120" t="s">
        <v>157</v>
      </c>
      <c r="F46" s="120" t="s">
        <v>157</v>
      </c>
      <c r="G46" s="120" t="s">
        <v>157</v>
      </c>
      <c r="H46" s="120" t="s">
        <v>157</v>
      </c>
      <c r="I46" s="120" t="s">
        <v>157</v>
      </c>
      <c r="J46" s="120" t="s">
        <v>157</v>
      </c>
    </row>
    <row r="47" customFormat="false" ht="36" hidden="false" customHeight="false" outlineLevel="0" collapsed="false">
      <c r="A47" s="130"/>
      <c r="B47" s="131" t="s">
        <v>254</v>
      </c>
      <c r="C47" s="132" t="s">
        <v>130</v>
      </c>
      <c r="D47" s="143" t="s">
        <v>251</v>
      </c>
      <c r="E47" s="144" t="s">
        <v>157</v>
      </c>
      <c r="F47" s="144" t="s">
        <v>157</v>
      </c>
      <c r="G47" s="144" t="s">
        <v>157</v>
      </c>
      <c r="H47" s="144" t="s">
        <v>157</v>
      </c>
      <c r="I47" s="144" t="s">
        <v>157</v>
      </c>
      <c r="J47" s="144" t="s">
        <v>157</v>
      </c>
    </row>
    <row r="48" customFormat="false" ht="18" hidden="false" customHeight="false" outlineLevel="0" collapsed="false">
      <c r="A48" s="116"/>
      <c r="B48" s="117" t="s">
        <v>165</v>
      </c>
      <c r="C48" s="134" t="s">
        <v>255</v>
      </c>
      <c r="D48" s="119" t="s">
        <v>251</v>
      </c>
      <c r="E48" s="120" t="s">
        <v>157</v>
      </c>
      <c r="F48" s="120" t="s">
        <v>157</v>
      </c>
      <c r="G48" s="120" t="s">
        <v>157</v>
      </c>
      <c r="H48" s="120" t="s">
        <v>157</v>
      </c>
      <c r="I48" s="120" t="s">
        <v>157</v>
      </c>
      <c r="J48" s="120" t="s">
        <v>157</v>
      </c>
    </row>
    <row r="49" customFormat="false" ht="18.75" hidden="false" customHeight="false" outlineLevel="0" collapsed="false">
      <c r="A49" s="136" t="s">
        <v>165</v>
      </c>
      <c r="B49" s="137"/>
      <c r="C49" s="138" t="s">
        <v>256</v>
      </c>
      <c r="D49" s="145"/>
      <c r="E49" s="146"/>
      <c r="F49" s="146"/>
      <c r="G49" s="146"/>
      <c r="H49" s="146"/>
      <c r="I49" s="146"/>
      <c r="J49" s="146"/>
    </row>
    <row r="50" customFormat="false" ht="18" hidden="false" customHeight="false" outlineLevel="0" collapsed="false">
      <c r="A50" s="147" t="s">
        <v>165</v>
      </c>
      <c r="B50" s="148" t="s">
        <v>257</v>
      </c>
      <c r="C50" s="149" t="s">
        <v>210</v>
      </c>
      <c r="D50" s="114" t="s">
        <v>258</v>
      </c>
      <c r="E50" s="115" t="s">
        <v>157</v>
      </c>
      <c r="F50" s="115" t="s">
        <v>157</v>
      </c>
      <c r="G50" s="115" t="s">
        <v>210</v>
      </c>
      <c r="H50" s="115" t="s">
        <v>157</v>
      </c>
      <c r="I50" s="115" t="s">
        <v>157</v>
      </c>
      <c r="J50" s="115" t="s">
        <v>210</v>
      </c>
    </row>
    <row r="51" customFormat="false" ht="18" hidden="false" customHeight="false" outlineLevel="0" collapsed="false">
      <c r="A51" s="116"/>
      <c r="B51" s="117" t="s">
        <v>259</v>
      </c>
      <c r="C51" s="134" t="s">
        <v>210</v>
      </c>
      <c r="D51" s="150" t="s">
        <v>260</v>
      </c>
      <c r="E51" s="120" t="s">
        <v>157</v>
      </c>
      <c r="F51" s="120" t="s">
        <v>157</v>
      </c>
      <c r="G51" s="120" t="s">
        <v>210</v>
      </c>
      <c r="H51" s="120" t="s">
        <v>157</v>
      </c>
      <c r="I51" s="120" t="s">
        <v>157</v>
      </c>
      <c r="J51" s="120" t="s">
        <v>210</v>
      </c>
    </row>
    <row r="52" customFormat="false" ht="18" hidden="false" customHeight="false" outlineLevel="0" collapsed="false">
      <c r="A52" s="126" t="s">
        <v>261</v>
      </c>
      <c r="B52" s="127"/>
      <c r="C52" s="128" t="s">
        <v>131</v>
      </c>
      <c r="D52" s="119"/>
      <c r="E52" s="151" t="n">
        <f aca="false">E59/$D$59*100</f>
        <v>178.594066343918</v>
      </c>
      <c r="F52" s="151" t="n">
        <f aca="false">F59/$D$59*100</f>
        <v>211.711652186139</v>
      </c>
      <c r="G52" s="151" t="n">
        <f aca="false">G59/$D$59*100</f>
        <v>193.419469488248</v>
      </c>
      <c r="H52" s="151" t="n">
        <f aca="false">H59/$D$59*100</f>
        <v>271.660767823658</v>
      </c>
      <c r="I52" s="151" t="n">
        <f aca="false">I59/$D$59*100</f>
        <v>293.892597253728</v>
      </c>
      <c r="J52" s="151" t="n">
        <f aca="false">J59/$D$59*100</f>
        <v>287.612254543892</v>
      </c>
    </row>
    <row r="53" customFormat="false" ht="15.75" hidden="false" customHeight="false" outlineLevel="0" collapsed="false">
      <c r="E53" s="103"/>
      <c r="F53" s="103"/>
      <c r="G53" s="103"/>
      <c r="H53" s="103"/>
      <c r="I53" s="103"/>
      <c r="J53" s="103"/>
    </row>
    <row r="55" customFormat="false" ht="15.75" hidden="false" customHeight="false" outlineLevel="0" collapsed="false">
      <c r="A55" s="152" t="s">
        <v>262</v>
      </c>
    </row>
    <row r="56" customFormat="false" ht="15.75" hidden="false" customHeight="false" outlineLevel="0" collapsed="false">
      <c r="A56" s="153"/>
    </row>
    <row r="57" customFormat="false" ht="15.75" hidden="false" customHeight="false" outlineLevel="0" collapsed="false">
      <c r="A57" s="153"/>
      <c r="D57" s="154"/>
    </row>
    <row r="58" customFormat="false" ht="16.5" hidden="false" customHeight="false" outlineLevel="0" collapsed="false">
      <c r="A58" s="153"/>
      <c r="D58" s="154"/>
    </row>
    <row r="59" customFormat="false" ht="17.25" hidden="false" customHeight="false" outlineLevel="0" collapsed="false">
      <c r="A59" s="155" t="s">
        <v>263</v>
      </c>
      <c r="B59" s="156"/>
      <c r="C59" s="157"/>
      <c r="D59" s="225" t="n">
        <v>46546</v>
      </c>
      <c r="E59" s="167" t="n">
        <v>83128.39412044</v>
      </c>
      <c r="F59" s="167" t="n">
        <v>98543.30562656</v>
      </c>
      <c r="G59" s="167" t="n">
        <v>90029.026268</v>
      </c>
      <c r="H59" s="167" t="n">
        <v>126447.2209912</v>
      </c>
      <c r="I59" s="167" t="n">
        <v>136795.24831772</v>
      </c>
      <c r="J59" s="168" t="n">
        <v>133872</v>
      </c>
    </row>
    <row r="60" customFormat="false" ht="15.75" hidden="false" customHeight="false" outlineLevel="0" collapsed="false">
      <c r="A60" s="153"/>
      <c r="D60" s="154"/>
    </row>
    <row r="61" customFormat="false" ht="15.75" hidden="false" customHeight="false" outlineLevel="0" collapsed="false">
      <c r="A61" s="153"/>
      <c r="D61" s="15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9" activeCellId="0" sqref="B59:B64"/>
    </sheetView>
  </sheetViews>
  <sheetFormatPr defaultColWidth="8.96484375" defaultRowHeight="15" zeroHeight="false" outlineLevelRow="0" outlineLevelCol="0"/>
  <cols>
    <col collapsed="false" customWidth="true" hidden="false" outlineLevel="0" max="1" min="1" style="1" width="19.41"/>
    <col collapsed="false" customWidth="true" hidden="false" outlineLevel="0" max="2" min="2" style="1" width="17.14"/>
  </cols>
  <sheetData>
    <row r="1" customFormat="false" ht="18" hidden="false" customHeight="false" outlineLevel="0" collapsed="false">
      <c r="A1" s="2" t="s">
        <v>4</v>
      </c>
      <c r="B1" s="2" t="s">
        <v>5</v>
      </c>
    </row>
    <row r="2" customFormat="false" ht="15" hidden="false" customHeight="false" outlineLevel="0" collapsed="false">
      <c r="A2" s="1" t="s">
        <v>6</v>
      </c>
      <c r="B2" s="1" t="s">
        <v>7</v>
      </c>
    </row>
    <row r="3" customFormat="false" ht="15" hidden="false" customHeight="false" outlineLevel="0" collapsed="false">
      <c r="A3" s="1" t="s">
        <v>6</v>
      </c>
      <c r="B3" s="1" t="s">
        <v>8</v>
      </c>
    </row>
    <row r="4" customFormat="false" ht="15" hidden="false" customHeight="false" outlineLevel="0" collapsed="false">
      <c r="A4" s="1" t="s">
        <v>9</v>
      </c>
      <c r="B4" s="1" t="s">
        <v>10</v>
      </c>
    </row>
    <row r="5" customFormat="false" ht="15" hidden="false" customHeight="false" outlineLevel="0" collapsed="false">
      <c r="A5" s="1" t="s">
        <v>9</v>
      </c>
      <c r="B5" s="1" t="s">
        <v>11</v>
      </c>
    </row>
    <row r="6" customFormat="false" ht="15" hidden="false" customHeight="false" outlineLevel="0" collapsed="false">
      <c r="A6" s="1" t="s">
        <v>12</v>
      </c>
      <c r="B6" s="1" t="s">
        <v>13</v>
      </c>
    </row>
    <row r="7" customFormat="false" ht="15" hidden="false" customHeight="false" outlineLevel="0" collapsed="false">
      <c r="A7" s="1" t="s">
        <v>12</v>
      </c>
      <c r="B7" s="1" t="s">
        <v>14</v>
      </c>
    </row>
    <row r="8" customFormat="false" ht="15" hidden="false" customHeight="false" outlineLevel="0" collapsed="false">
      <c r="A8" s="1" t="s">
        <v>12</v>
      </c>
      <c r="B8" s="1" t="s">
        <v>15</v>
      </c>
    </row>
    <row r="9" customFormat="false" ht="15" hidden="false" customHeight="false" outlineLevel="0" collapsed="false">
      <c r="A9" s="1" t="s">
        <v>12</v>
      </c>
      <c r="B9" s="1" t="s">
        <v>16</v>
      </c>
    </row>
    <row r="10" customFormat="false" ht="15" hidden="false" customHeight="false" outlineLevel="0" collapsed="false">
      <c r="A10" s="1" t="s">
        <v>12</v>
      </c>
      <c r="B10" s="1" t="s">
        <v>17</v>
      </c>
    </row>
    <row r="11" customFormat="false" ht="15" hidden="false" customHeight="false" outlineLevel="0" collapsed="false">
      <c r="A11" s="1" t="s">
        <v>12</v>
      </c>
      <c r="B11" s="1" t="s">
        <v>18</v>
      </c>
    </row>
    <row r="12" customFormat="false" ht="15" hidden="false" customHeight="false" outlineLevel="0" collapsed="false">
      <c r="A12" s="1" t="s">
        <v>12</v>
      </c>
      <c r="B12" s="1" t="s">
        <v>19</v>
      </c>
    </row>
    <row r="13" customFormat="false" ht="15" hidden="false" customHeight="false" outlineLevel="0" collapsed="false">
      <c r="A13" s="1" t="s">
        <v>12</v>
      </c>
      <c r="B13" s="1" t="s">
        <v>20</v>
      </c>
    </row>
    <row r="14" customFormat="false" ht="15" hidden="false" customHeight="false" outlineLevel="0" collapsed="false">
      <c r="A14" s="1" t="s">
        <v>12</v>
      </c>
      <c r="B14" s="1" t="s">
        <v>21</v>
      </c>
    </row>
    <row r="15" customFormat="false" ht="15" hidden="false" customHeight="false" outlineLevel="0" collapsed="false">
      <c r="A15" s="1" t="s">
        <v>22</v>
      </c>
      <c r="B15" s="1" t="s">
        <v>23</v>
      </c>
    </row>
    <row r="16" customFormat="false" ht="15" hidden="false" customHeight="false" outlineLevel="0" collapsed="false">
      <c r="A16" s="1" t="s">
        <v>24</v>
      </c>
      <c r="B16" s="1" t="s">
        <v>25</v>
      </c>
    </row>
    <row r="17" customFormat="false" ht="15" hidden="false" customHeight="false" outlineLevel="0" collapsed="false">
      <c r="A17" s="1" t="s">
        <v>24</v>
      </c>
      <c r="B17" s="1" t="s">
        <v>26</v>
      </c>
    </row>
    <row r="18" customFormat="false" ht="15" hidden="false" customHeight="false" outlineLevel="0" collapsed="false">
      <c r="A18" s="1" t="s">
        <v>27</v>
      </c>
      <c r="B18" s="1" t="s">
        <v>28</v>
      </c>
    </row>
    <row r="19" customFormat="false" ht="15" hidden="false" customHeight="false" outlineLevel="0" collapsed="false">
      <c r="A19" s="1" t="s">
        <v>27</v>
      </c>
      <c r="B19" s="1" t="s">
        <v>29</v>
      </c>
    </row>
    <row r="20" customFormat="false" ht="15" hidden="false" customHeight="false" outlineLevel="0" collapsed="false">
      <c r="A20" s="1" t="s">
        <v>27</v>
      </c>
      <c r="B20" s="1" t="s">
        <v>30</v>
      </c>
    </row>
    <row r="21" customFormat="false" ht="15" hidden="false" customHeight="false" outlineLevel="0" collapsed="false">
      <c r="A21" s="1" t="s">
        <v>27</v>
      </c>
      <c r="B21" s="1" t="s">
        <v>31</v>
      </c>
    </row>
    <row r="22" customFormat="false" ht="15" hidden="false" customHeight="false" outlineLevel="0" collapsed="false">
      <c r="A22" s="1" t="s">
        <v>27</v>
      </c>
      <c r="B22" s="1" t="s">
        <v>32</v>
      </c>
    </row>
    <row r="23" customFormat="false" ht="15" hidden="false" customHeight="false" outlineLevel="0" collapsed="false">
      <c r="A23" s="1" t="s">
        <v>27</v>
      </c>
      <c r="B23" s="1" t="s">
        <v>33</v>
      </c>
    </row>
    <row r="24" customFormat="false" ht="15" hidden="false" customHeight="false" outlineLevel="0" collapsed="false">
      <c r="A24" s="1" t="s">
        <v>27</v>
      </c>
      <c r="B24" s="1" t="s">
        <v>34</v>
      </c>
    </row>
    <row r="25" customFormat="false" ht="15" hidden="false" customHeight="false" outlineLevel="0" collapsed="false">
      <c r="A25" s="1" t="s">
        <v>27</v>
      </c>
      <c r="B25" s="1" t="s">
        <v>35</v>
      </c>
    </row>
    <row r="26" customFormat="false" ht="15" hidden="false" customHeight="false" outlineLevel="0" collapsed="false">
      <c r="A26" s="1" t="s">
        <v>27</v>
      </c>
      <c r="B26" s="1" t="s">
        <v>36</v>
      </c>
    </row>
    <row r="27" customFormat="false" ht="15" hidden="false" customHeight="false" outlineLevel="0" collapsed="false">
      <c r="A27" s="1" t="s">
        <v>27</v>
      </c>
      <c r="B27" s="1" t="s">
        <v>37</v>
      </c>
    </row>
    <row r="28" customFormat="false" ht="15" hidden="false" customHeight="false" outlineLevel="0" collapsed="false">
      <c r="A28" s="1" t="s">
        <v>27</v>
      </c>
      <c r="B28" s="1" t="s">
        <v>38</v>
      </c>
    </row>
    <row r="29" customFormat="false" ht="15" hidden="false" customHeight="false" outlineLevel="0" collapsed="false">
      <c r="A29" s="1" t="s">
        <v>27</v>
      </c>
      <c r="B29" s="1" t="s">
        <v>39</v>
      </c>
    </row>
    <row r="30" customFormat="false" ht="15" hidden="false" customHeight="false" outlineLevel="0" collapsed="false">
      <c r="A30" s="1" t="s">
        <v>40</v>
      </c>
      <c r="B30" s="1" t="s">
        <v>41</v>
      </c>
    </row>
    <row r="31" customFormat="false" ht="15" hidden="false" customHeight="false" outlineLevel="0" collapsed="false">
      <c r="A31" s="1" t="s">
        <v>42</v>
      </c>
      <c r="B31" s="1" t="s">
        <v>43</v>
      </c>
    </row>
    <row r="32" customFormat="false" ht="15" hidden="false" customHeight="false" outlineLevel="0" collapsed="false">
      <c r="A32" s="1" t="s">
        <v>42</v>
      </c>
      <c r="B32" s="1" t="s">
        <v>44</v>
      </c>
    </row>
    <row r="33" customFormat="false" ht="15" hidden="false" customHeight="false" outlineLevel="0" collapsed="false">
      <c r="A33" s="1" t="s">
        <v>42</v>
      </c>
      <c r="B33" s="1" t="s">
        <v>45</v>
      </c>
    </row>
    <row r="34" customFormat="false" ht="15" hidden="false" customHeight="false" outlineLevel="0" collapsed="false">
      <c r="A34" s="1" t="s">
        <v>42</v>
      </c>
      <c r="B34" s="1" t="s">
        <v>46</v>
      </c>
    </row>
    <row r="35" customFormat="false" ht="15" hidden="false" customHeight="false" outlineLevel="0" collapsed="false">
      <c r="A35" s="1" t="s">
        <v>42</v>
      </c>
      <c r="B35" s="1" t="s">
        <v>47</v>
      </c>
    </row>
    <row r="36" customFormat="false" ht="15" hidden="false" customHeight="false" outlineLevel="0" collapsed="false">
      <c r="A36" s="1" t="s">
        <v>42</v>
      </c>
      <c r="B36" s="1" t="s">
        <v>48</v>
      </c>
    </row>
    <row r="37" customFormat="false" ht="15" hidden="false" customHeight="false" outlineLevel="0" collapsed="false">
      <c r="A37" s="1" t="s">
        <v>42</v>
      </c>
      <c r="B37" s="1" t="s">
        <v>49</v>
      </c>
    </row>
    <row r="38" customFormat="false" ht="15" hidden="false" customHeight="false" outlineLevel="0" collapsed="false">
      <c r="A38" s="1" t="s">
        <v>42</v>
      </c>
      <c r="B38" s="1" t="s">
        <v>50</v>
      </c>
    </row>
    <row r="39" customFormat="false" ht="15" hidden="false" customHeight="false" outlineLevel="0" collapsed="false">
      <c r="A39" s="1" t="s">
        <v>42</v>
      </c>
      <c r="B39" s="1" t="s">
        <v>51</v>
      </c>
    </row>
    <row r="40" customFormat="false" ht="15" hidden="false" customHeight="false" outlineLevel="0" collapsed="false">
      <c r="A40" s="1" t="s">
        <v>42</v>
      </c>
      <c r="B40" s="1" t="s">
        <v>52</v>
      </c>
    </row>
    <row r="41" customFormat="false" ht="15" hidden="false" customHeight="false" outlineLevel="0" collapsed="false">
      <c r="A41" s="1" t="s">
        <v>53</v>
      </c>
      <c r="B41" s="1" t="s">
        <v>54</v>
      </c>
    </row>
    <row r="42" customFormat="false" ht="15" hidden="false" customHeight="false" outlineLevel="0" collapsed="false">
      <c r="A42" s="1" t="s">
        <v>53</v>
      </c>
      <c r="B42" s="1" t="s">
        <v>55</v>
      </c>
    </row>
    <row r="43" customFormat="false" ht="15" hidden="false" customHeight="false" outlineLevel="0" collapsed="false">
      <c r="A43" s="1" t="s">
        <v>53</v>
      </c>
      <c r="B43" s="1" t="s">
        <v>56</v>
      </c>
    </row>
    <row r="44" customFormat="false" ht="15" hidden="false" customHeight="false" outlineLevel="0" collapsed="false">
      <c r="A44" s="1" t="s">
        <v>53</v>
      </c>
      <c r="B44" s="1" t="s">
        <v>57</v>
      </c>
    </row>
    <row r="45" customFormat="false" ht="15" hidden="false" customHeight="false" outlineLevel="0" collapsed="false">
      <c r="A45" s="1" t="s">
        <v>53</v>
      </c>
      <c r="B45" s="1" t="s">
        <v>58</v>
      </c>
    </row>
    <row r="46" customFormat="false" ht="15" hidden="false" customHeight="false" outlineLevel="0" collapsed="false">
      <c r="A46" s="1" t="s">
        <v>53</v>
      </c>
      <c r="B46" s="1" t="s">
        <v>59</v>
      </c>
    </row>
    <row r="47" customFormat="false" ht="15" hidden="false" customHeight="false" outlineLevel="0" collapsed="false">
      <c r="A47" s="1" t="s">
        <v>53</v>
      </c>
      <c r="B47" s="1" t="s">
        <v>60</v>
      </c>
    </row>
    <row r="48" customFormat="false" ht="15" hidden="false" customHeight="false" outlineLevel="0" collapsed="false">
      <c r="A48" s="1" t="s">
        <v>53</v>
      </c>
      <c r="B48" s="1" t="s">
        <v>61</v>
      </c>
    </row>
    <row r="49" customFormat="false" ht="15" hidden="false" customHeight="false" outlineLevel="0" collapsed="false">
      <c r="A49" s="1" t="s">
        <v>53</v>
      </c>
      <c r="B49" s="1" t="s">
        <v>62</v>
      </c>
    </row>
    <row r="50" customFormat="false" ht="15" hidden="false" customHeight="false" outlineLevel="0" collapsed="false">
      <c r="A50" s="1" t="s">
        <v>53</v>
      </c>
      <c r="B50" s="1" t="s">
        <v>63</v>
      </c>
    </row>
    <row r="51" customFormat="false" ht="15" hidden="false" customHeight="false" outlineLevel="0" collapsed="false">
      <c r="A51" s="1" t="s">
        <v>53</v>
      </c>
      <c r="B51" s="1" t="s">
        <v>64</v>
      </c>
    </row>
    <row r="52" customFormat="false" ht="15" hidden="false" customHeight="false" outlineLevel="0" collapsed="false">
      <c r="A52" s="1" t="s">
        <v>53</v>
      </c>
      <c r="B52" s="1" t="s">
        <v>65</v>
      </c>
    </row>
    <row r="53" customFormat="false" ht="15" hidden="false" customHeight="false" outlineLevel="0" collapsed="false">
      <c r="A53" s="1" t="s">
        <v>53</v>
      </c>
      <c r="B53" s="1" t="s">
        <v>66</v>
      </c>
    </row>
    <row r="54" customFormat="false" ht="15" hidden="false" customHeight="false" outlineLevel="0" collapsed="false">
      <c r="A54" s="1" t="s">
        <v>53</v>
      </c>
      <c r="B54" s="1" t="s">
        <v>67</v>
      </c>
    </row>
    <row r="55" customFormat="false" ht="15" hidden="false" customHeight="false" outlineLevel="0" collapsed="false">
      <c r="A55" s="1" t="s">
        <v>68</v>
      </c>
      <c r="B55" s="1" t="s">
        <v>69</v>
      </c>
    </row>
    <row r="56" customFormat="false" ht="15" hidden="false" customHeight="false" outlineLevel="0" collapsed="false">
      <c r="A56" s="1" t="s">
        <v>68</v>
      </c>
      <c r="B56" s="1" t="s">
        <v>70</v>
      </c>
    </row>
    <row r="57" customFormat="false" ht="15" hidden="false" customHeight="false" outlineLevel="0" collapsed="false">
      <c r="A57" s="1" t="s">
        <v>68</v>
      </c>
      <c r="B57" s="1" t="s">
        <v>71</v>
      </c>
    </row>
    <row r="58" customFormat="false" ht="15" hidden="false" customHeight="false" outlineLevel="0" collapsed="false">
      <c r="A58" s="1" t="s">
        <v>68</v>
      </c>
      <c r="B58" s="1" t="s">
        <v>72</v>
      </c>
    </row>
    <row r="59" customFormat="false" ht="15" hidden="false" customHeight="false" outlineLevel="0" collapsed="false">
      <c r="A59" s="1" t="s">
        <v>73</v>
      </c>
      <c r="B59" s="1" t="s">
        <v>74</v>
      </c>
    </row>
    <row r="60" customFormat="false" ht="15" hidden="false" customHeight="false" outlineLevel="0" collapsed="false">
      <c r="A60" s="1" t="s">
        <v>73</v>
      </c>
      <c r="B60" s="1" t="s">
        <v>75</v>
      </c>
    </row>
    <row r="61" customFormat="false" ht="15" hidden="false" customHeight="false" outlineLevel="0" collapsed="false">
      <c r="A61" s="1" t="s">
        <v>73</v>
      </c>
      <c r="B61" s="1" t="s">
        <v>76</v>
      </c>
    </row>
    <row r="62" customFormat="false" ht="15" hidden="false" customHeight="false" outlineLevel="0" collapsed="false">
      <c r="A62" s="1" t="s">
        <v>73</v>
      </c>
      <c r="B62" s="1" t="s">
        <v>77</v>
      </c>
    </row>
    <row r="63" customFormat="false" ht="15" hidden="false" customHeight="false" outlineLevel="0" collapsed="false">
      <c r="A63" s="1" t="s">
        <v>73</v>
      </c>
      <c r="B63" s="1" t="s">
        <v>78</v>
      </c>
    </row>
    <row r="64" customFormat="false" ht="15" hidden="false" customHeight="false" outlineLevel="0" collapsed="false">
      <c r="A64" s="1" t="s">
        <v>73</v>
      </c>
      <c r="B64" s="1" t="s">
        <v>79</v>
      </c>
    </row>
    <row r="65" customFormat="false" ht="15" hidden="false" customHeight="false" outlineLevel="0" collapsed="false">
      <c r="A65" s="1" t="s">
        <v>80</v>
      </c>
      <c r="B65" s="1" t="s">
        <v>81</v>
      </c>
    </row>
    <row r="66" customFormat="false" ht="15" hidden="false" customHeight="false" outlineLevel="0" collapsed="false">
      <c r="A66" s="1" t="s">
        <v>80</v>
      </c>
      <c r="B66" s="1" t="s">
        <v>82</v>
      </c>
    </row>
    <row r="67" customFormat="false" ht="15" hidden="false" customHeight="false" outlineLevel="0" collapsed="false">
      <c r="A67" s="1" t="s">
        <v>80</v>
      </c>
      <c r="B67" s="1" t="s">
        <v>83</v>
      </c>
    </row>
    <row r="68" customFormat="false" ht="15" hidden="false" customHeight="false" outlineLevel="0" collapsed="false">
      <c r="A68" s="1" t="s">
        <v>80</v>
      </c>
      <c r="B68" s="1" t="s">
        <v>84</v>
      </c>
    </row>
    <row r="69" customFormat="false" ht="15" hidden="false" customHeight="false" outlineLevel="0" collapsed="false">
      <c r="A69" s="1" t="s">
        <v>80</v>
      </c>
      <c r="B69" s="1" t="s">
        <v>85</v>
      </c>
    </row>
    <row r="70" customFormat="false" ht="15" hidden="false" customHeight="false" outlineLevel="0" collapsed="false">
      <c r="A70" s="1" t="s">
        <v>80</v>
      </c>
      <c r="B70" s="1" t="s">
        <v>86</v>
      </c>
    </row>
    <row r="71" customFormat="false" ht="15" hidden="false" customHeight="false" outlineLevel="0" collapsed="false">
      <c r="A71" s="1" t="s">
        <v>80</v>
      </c>
      <c r="B71" s="1" t="s">
        <v>87</v>
      </c>
    </row>
    <row r="72" customFormat="false" ht="15" hidden="false" customHeight="false" outlineLevel="0" collapsed="false">
      <c r="A72" s="1" t="s">
        <v>80</v>
      </c>
      <c r="B72" s="1" t="s">
        <v>88</v>
      </c>
    </row>
    <row r="73" customFormat="false" ht="15" hidden="false" customHeight="false" outlineLevel="0" collapsed="false">
      <c r="A73" s="1" t="s">
        <v>80</v>
      </c>
      <c r="B73" s="1" t="s">
        <v>89</v>
      </c>
    </row>
    <row r="74" customFormat="false" ht="15" hidden="false" customHeight="false" outlineLevel="0" collapsed="false">
      <c r="A74" s="1" t="s">
        <v>80</v>
      </c>
      <c r="B74" s="1" t="s">
        <v>90</v>
      </c>
    </row>
    <row r="75" customFormat="false" ht="15" hidden="false" customHeight="false" outlineLevel="0" collapsed="false">
      <c r="A75" s="1" t="s">
        <v>80</v>
      </c>
      <c r="B75" s="1" t="s">
        <v>91</v>
      </c>
    </row>
    <row r="76" customFormat="false" ht="15" hidden="false" customHeight="false" outlineLevel="0" collapsed="false">
      <c r="A76" s="1" t="s">
        <v>80</v>
      </c>
      <c r="B76" s="1" t="s">
        <v>92</v>
      </c>
    </row>
    <row r="77" customFormat="false" ht="15" hidden="false" customHeight="false" outlineLevel="0" collapsed="false">
      <c r="A77" s="1" t="s">
        <v>80</v>
      </c>
      <c r="B77" s="1" t="s">
        <v>93</v>
      </c>
    </row>
    <row r="78" customFormat="false" ht="15" hidden="false" customHeight="false" outlineLevel="0" collapsed="false">
      <c r="A78" s="1" t="s">
        <v>80</v>
      </c>
      <c r="B78" s="1" t="s">
        <v>94</v>
      </c>
    </row>
    <row r="79" customFormat="false" ht="15" hidden="false" customHeight="false" outlineLevel="0" collapsed="false">
      <c r="A79" s="1" t="s">
        <v>80</v>
      </c>
      <c r="B79" s="1" t="s">
        <v>95</v>
      </c>
    </row>
    <row r="80" customFormat="false" ht="15" hidden="false" customHeight="false" outlineLevel="0" collapsed="false">
      <c r="A80" s="1" t="s">
        <v>80</v>
      </c>
      <c r="B80" s="1" t="s">
        <v>96</v>
      </c>
    </row>
    <row r="81" customFormat="false" ht="15" hidden="false" customHeight="false" outlineLevel="0" collapsed="false">
      <c r="A81" s="1" t="s">
        <v>80</v>
      </c>
      <c r="B81" s="1" t="s">
        <v>97</v>
      </c>
    </row>
    <row r="82" customFormat="false" ht="15" hidden="false" customHeight="false" outlineLevel="0" collapsed="false">
      <c r="A82" s="1" t="s">
        <v>80</v>
      </c>
      <c r="B82" s="1" t="s">
        <v>98</v>
      </c>
    </row>
    <row r="83" customFormat="false" ht="15" hidden="false" customHeight="false" outlineLevel="0" collapsed="false">
      <c r="A83" s="1" t="s">
        <v>80</v>
      </c>
      <c r="B83" s="1" t="s">
        <v>99</v>
      </c>
    </row>
    <row r="84" customFormat="false" ht="15" hidden="false" customHeight="false" outlineLevel="0" collapsed="false">
      <c r="A84" s="1" t="s">
        <v>80</v>
      </c>
      <c r="B84" s="1" t="s">
        <v>100</v>
      </c>
    </row>
    <row r="85" customFormat="false" ht="15" hidden="false" customHeight="false" outlineLevel="0" collapsed="false">
      <c r="A85" s="1" t="s">
        <v>101</v>
      </c>
      <c r="B85" s="1" t="s">
        <v>102</v>
      </c>
    </row>
    <row r="86" customFormat="false" ht="15" hidden="false" customHeight="false" outlineLevel="0" collapsed="false">
      <c r="A86" s="1" t="s">
        <v>103</v>
      </c>
      <c r="B86" s="1" t="s">
        <v>104</v>
      </c>
    </row>
    <row r="87" customFormat="false" ht="15" hidden="false" customHeight="false" outlineLevel="0" collapsed="false">
      <c r="A87" s="1" t="s">
        <v>105</v>
      </c>
      <c r="B87" s="1" t="s">
        <v>106</v>
      </c>
    </row>
    <row r="88" customFormat="false" ht="15" hidden="false" customHeight="false" outlineLevel="0" collapsed="false">
      <c r="A88" s="1" t="s">
        <v>107</v>
      </c>
      <c r="B88" s="1" t="s">
        <v>108</v>
      </c>
    </row>
    <row r="89" customFormat="false" ht="15" hidden="false" customHeight="false" outlineLevel="0" collapsed="false">
      <c r="A89" s="1" t="s">
        <v>109</v>
      </c>
      <c r="B89" s="1" t="s">
        <v>110</v>
      </c>
    </row>
    <row r="90" customFormat="false" ht="15" hidden="false" customHeight="false" outlineLevel="0" collapsed="false">
      <c r="A90" s="1" t="s">
        <v>109</v>
      </c>
      <c r="B90" s="1" t="s">
        <v>111</v>
      </c>
    </row>
    <row r="91" customFormat="false" ht="15" hidden="false" customHeight="false" outlineLevel="0" collapsed="false">
      <c r="A91" s="1" t="s">
        <v>112</v>
      </c>
      <c r="B91" s="1" t="s">
        <v>113</v>
      </c>
    </row>
    <row r="92" customFormat="false" ht="15" hidden="false" customHeight="false" outlineLevel="0" collapsed="false">
      <c r="A92" s="1" t="s">
        <v>114</v>
      </c>
      <c r="B92" s="1" t="s">
        <v>115</v>
      </c>
    </row>
    <row r="93" customFormat="false" ht="15" hidden="false" customHeight="false" outlineLevel="0" collapsed="false">
      <c r="A93" s="1" t="s">
        <v>114</v>
      </c>
      <c r="B93" s="1" t="s">
        <v>116</v>
      </c>
    </row>
    <row r="94" customFormat="false" ht="15" hidden="false" customHeight="false" outlineLevel="0" collapsed="false">
      <c r="A94" s="1" t="s">
        <v>114</v>
      </c>
      <c r="B94" s="1"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1" width="123.56"/>
  </cols>
  <sheetData>
    <row r="1" customFormat="false" ht="36.75" hidden="false" customHeight="true" outlineLevel="0" collapsed="false">
      <c r="A1" s="3" t="s">
        <v>118</v>
      </c>
    </row>
    <row r="2" customFormat="false" ht="28.5" hidden="false" customHeight="true" outlineLevel="0" collapsed="false">
      <c r="A2" s="4" t="s">
        <v>119</v>
      </c>
    </row>
    <row r="3" customFormat="false" ht="32.25" hidden="false" customHeight="true" outlineLevel="0" collapsed="false">
      <c r="A3" s="4" t="s">
        <v>120</v>
      </c>
    </row>
    <row r="4" customFormat="false" ht="26.25" hidden="false" customHeight="true" outlineLevel="0" collapsed="false">
      <c r="A4" s="4" t="s">
        <v>121</v>
      </c>
    </row>
    <row r="5" customFormat="false" ht="29.25" hidden="false" customHeight="true" outlineLevel="0" collapsed="false">
      <c r="A5" s="4" t="s">
        <v>122</v>
      </c>
    </row>
    <row r="6" customFormat="false" ht="31.5" hidden="false" customHeight="true" outlineLevel="0" collapsed="false">
      <c r="A6" s="4"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1590" topLeftCell="A1" activePane="bottomLeft" state="split"/>
      <selection pane="topLeft" activeCell="A4" activeCellId="0" sqref="A4"/>
      <selection pane="bottomLeft" activeCell="A22" activeCellId="0" sqref="A22:IV30"/>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3" min="2" style="1" width="9.28"/>
    <col collapsed="false" customWidth="true" hidden="false" outlineLevel="0" max="4" min="4" style="1" width="10.71"/>
    <col collapsed="false" customWidth="true" hidden="false" outlineLevel="0" max="16" min="5" style="1" width="9.28"/>
    <col collapsed="false" customWidth="true" hidden="false" outlineLevel="0" max="22" min="17" style="1" width="10.13"/>
  </cols>
  <sheetData>
    <row r="1" customFormat="false" ht="15" hidden="false" customHeight="false" outlineLevel="0" collapsed="false">
      <c r="A1" s="5"/>
      <c r="B1" s="5"/>
      <c r="C1" s="5"/>
      <c r="D1" s="5"/>
      <c r="E1" s="5"/>
      <c r="F1" s="5"/>
      <c r="G1" s="5"/>
      <c r="H1" s="5"/>
      <c r="I1" s="5"/>
    </row>
    <row r="2" customFormat="false" ht="15" hidden="false" customHeight="false" outlineLevel="0" collapsed="false">
      <c r="A2" s="5"/>
      <c r="B2" s="5"/>
      <c r="C2" s="5"/>
      <c r="D2" s="5"/>
      <c r="E2" s="5"/>
      <c r="F2" s="5"/>
      <c r="G2" s="5"/>
      <c r="H2" s="5"/>
      <c r="I2" s="5"/>
    </row>
    <row r="3" customFormat="false" ht="15" hidden="false" customHeight="false" outlineLevel="0" collapsed="false">
      <c r="A3" s="6"/>
      <c r="B3" s="6"/>
      <c r="C3" s="6"/>
      <c r="D3" s="6"/>
      <c r="E3" s="6"/>
      <c r="F3" s="6"/>
      <c r="G3" s="6"/>
      <c r="H3" s="6"/>
      <c r="I3" s="6"/>
    </row>
    <row r="4" customFormat="false" ht="15" hidden="false" customHeight="false" outlineLevel="0" collapsed="false">
      <c r="A4" s="1" t="s">
        <v>124</v>
      </c>
      <c r="B4" s="7" t="s">
        <v>125</v>
      </c>
      <c r="C4" s="8" t="s">
        <v>126</v>
      </c>
      <c r="D4" s="8" t="s">
        <v>126</v>
      </c>
      <c r="E4" s="8" t="s">
        <v>126</v>
      </c>
      <c r="F4" s="8" t="s">
        <v>126</v>
      </c>
      <c r="G4" s="8" t="s">
        <v>126</v>
      </c>
      <c r="H4" s="8" t="s">
        <v>126</v>
      </c>
      <c r="I4" s="9" t="s">
        <v>126</v>
      </c>
      <c r="J4" s="8" t="s">
        <v>127</v>
      </c>
      <c r="K4" s="8" t="s">
        <v>127</v>
      </c>
      <c r="L4" s="8" t="s">
        <v>127</v>
      </c>
      <c r="M4" s="8" t="s">
        <v>127</v>
      </c>
      <c r="N4" s="8" t="s">
        <v>127</v>
      </c>
      <c r="O4" s="8" t="s">
        <v>127</v>
      </c>
      <c r="P4" s="9" t="s">
        <v>127</v>
      </c>
      <c r="Q4" s="8" t="s">
        <v>128</v>
      </c>
      <c r="R4" s="8" t="s">
        <v>128</v>
      </c>
      <c r="S4" s="8" t="s">
        <v>128</v>
      </c>
      <c r="T4" s="8" t="s">
        <v>128</v>
      </c>
      <c r="U4" s="8" t="s">
        <v>128</v>
      </c>
      <c r="V4" s="9" t="s">
        <v>128</v>
      </c>
    </row>
    <row r="5" customFormat="false" ht="18" hidden="false" customHeight="false" outlineLevel="0" collapsed="false">
      <c r="A5" s="10" t="s">
        <v>129</v>
      </c>
      <c r="B5" s="11" t="s">
        <v>130</v>
      </c>
      <c r="C5" s="12" t="s">
        <v>130</v>
      </c>
      <c r="D5" s="12" t="s">
        <v>130</v>
      </c>
      <c r="E5" s="12" t="s">
        <v>130</v>
      </c>
      <c r="F5" s="12" t="s">
        <v>130</v>
      </c>
      <c r="G5" s="12" t="s">
        <v>130</v>
      </c>
      <c r="H5" s="12" t="s">
        <v>130</v>
      </c>
      <c r="I5" s="13" t="s">
        <v>130</v>
      </c>
      <c r="J5" s="12" t="s">
        <v>130</v>
      </c>
      <c r="K5" s="12" t="s">
        <v>130</v>
      </c>
      <c r="L5" s="12" t="s">
        <v>130</v>
      </c>
      <c r="M5" s="12" t="s">
        <v>130</v>
      </c>
      <c r="N5" s="12" t="s">
        <v>130</v>
      </c>
      <c r="O5" s="12" t="s">
        <v>130</v>
      </c>
      <c r="P5" s="13" t="s">
        <v>130</v>
      </c>
      <c r="Q5" s="12" t="s">
        <v>131</v>
      </c>
      <c r="R5" s="12" t="s">
        <v>131</v>
      </c>
      <c r="S5" s="12" t="s">
        <v>131</v>
      </c>
      <c r="T5" s="12" t="s">
        <v>131</v>
      </c>
      <c r="U5" s="12" t="s">
        <v>131</v>
      </c>
      <c r="V5" s="13" t="s">
        <v>131</v>
      </c>
    </row>
    <row r="6" customFormat="false" ht="15" hidden="false" customHeight="false" outlineLevel="0" collapsed="false">
      <c r="A6" s="14" t="s">
        <v>132</v>
      </c>
      <c r="B6" s="15" t="s">
        <v>133</v>
      </c>
      <c r="C6" s="14" t="s">
        <v>134</v>
      </c>
      <c r="D6" s="14" t="n">
        <v>2009</v>
      </c>
      <c r="E6" s="14" t="n">
        <v>2010</v>
      </c>
      <c r="F6" s="14" t="n">
        <v>2011</v>
      </c>
      <c r="G6" s="14" t="n">
        <v>2012</v>
      </c>
      <c r="H6" s="14" t="n">
        <v>2013</v>
      </c>
      <c r="I6" s="16" t="n">
        <v>2014</v>
      </c>
      <c r="J6" s="14" t="s">
        <v>134</v>
      </c>
      <c r="K6" s="14" t="n">
        <v>2009</v>
      </c>
      <c r="L6" s="14" t="n">
        <v>2010</v>
      </c>
      <c r="M6" s="14" t="n">
        <v>2011</v>
      </c>
      <c r="N6" s="14" t="n">
        <v>2012</v>
      </c>
      <c r="O6" s="14" t="n">
        <v>2013</v>
      </c>
      <c r="P6" s="16" t="n">
        <v>2014</v>
      </c>
      <c r="Q6" s="14" t="n">
        <v>2009</v>
      </c>
      <c r="R6" s="14" t="n">
        <v>2010</v>
      </c>
      <c r="S6" s="14" t="n">
        <v>2011</v>
      </c>
      <c r="T6" s="14" t="n">
        <v>2012</v>
      </c>
      <c r="U6" s="14" t="n">
        <v>2013</v>
      </c>
      <c r="V6" s="16" t="n">
        <v>2014</v>
      </c>
    </row>
    <row r="7" customFormat="false" ht="15" hidden="false" customHeight="false" outlineLevel="0" collapsed="false">
      <c r="A7" s="17" t="s">
        <v>135</v>
      </c>
      <c r="B7" s="15"/>
      <c r="C7" s="14"/>
      <c r="D7" s="14"/>
      <c r="E7" s="14"/>
      <c r="F7" s="14"/>
      <c r="G7" s="14"/>
      <c r="H7" s="14"/>
      <c r="I7" s="16"/>
      <c r="J7" s="14"/>
      <c r="K7" s="14"/>
      <c r="L7" s="14"/>
      <c r="M7" s="14"/>
      <c r="N7" s="14"/>
      <c r="O7" s="14"/>
      <c r="P7" s="16"/>
      <c r="Q7" s="14"/>
      <c r="R7" s="14"/>
      <c r="S7" s="14"/>
      <c r="T7" s="14"/>
      <c r="U7" s="14"/>
      <c r="V7" s="16"/>
    </row>
    <row r="8" customFormat="false" ht="15" hidden="false" customHeight="false" outlineLevel="0" collapsed="false">
      <c r="A8" s="18" t="s">
        <v>136</v>
      </c>
      <c r="B8" s="19"/>
      <c r="C8" s="20"/>
      <c r="D8" s="20"/>
      <c r="E8" s="20"/>
      <c r="F8" s="20"/>
      <c r="G8" s="20"/>
      <c r="H8" s="20"/>
      <c r="I8" s="21"/>
      <c r="J8" s="22"/>
      <c r="K8" s="22"/>
      <c r="L8" s="22"/>
      <c r="M8" s="22"/>
      <c r="N8" s="22"/>
      <c r="O8" s="22"/>
      <c r="P8" s="23"/>
      <c r="Q8" s="22"/>
      <c r="R8" s="22"/>
      <c r="S8" s="22"/>
      <c r="T8" s="22"/>
      <c r="U8" s="22"/>
      <c r="V8" s="23"/>
    </row>
    <row r="9" s="1" customFormat="true" ht="15" hidden="false" customHeight="false" outlineLevel="0" collapsed="false">
      <c r="A9" s="24" t="s">
        <v>137</v>
      </c>
      <c r="B9" s="25" t="n">
        <v>189079</v>
      </c>
      <c r="C9" s="26" t="n">
        <v>12163</v>
      </c>
      <c r="D9" s="1" t="n">
        <v>66788</v>
      </c>
      <c r="E9" s="27" t="n">
        <v>60170</v>
      </c>
      <c r="F9" s="27" t="n">
        <v>57885</v>
      </c>
      <c r="G9" s="26" t="n">
        <v>58836</v>
      </c>
      <c r="H9" s="26" t="n">
        <v>70775</v>
      </c>
      <c r="I9" s="28" t="n">
        <v>62980</v>
      </c>
      <c r="J9" s="1" t="n">
        <v>85700</v>
      </c>
      <c r="K9" s="26" t="n">
        <v>74382</v>
      </c>
      <c r="L9" s="26" t="n">
        <v>68920</v>
      </c>
      <c r="M9" s="26" t="n">
        <v>65558</v>
      </c>
      <c r="N9" s="27" t="n">
        <v>67931</v>
      </c>
      <c r="O9" s="27" t="n">
        <v>79970</v>
      </c>
      <c r="P9" s="28" t="n">
        <v>70725</v>
      </c>
      <c r="Q9" s="29" t="n">
        <f aca="false">(K9/B9)*100</f>
        <v>39.3391122229333</v>
      </c>
      <c r="R9" s="29" t="n">
        <f aca="false">(L9/B9)*100</f>
        <v>36.4503725955817</v>
      </c>
      <c r="S9" s="29" t="n">
        <f aca="false">(M9/B9)*100</f>
        <v>34.6722798407015</v>
      </c>
      <c r="T9" s="29" t="n">
        <f aca="false">(G9/B9)*100</f>
        <v>31.1171520898672</v>
      </c>
      <c r="U9" s="29" t="n">
        <f aca="false">(H9/B9)*100</f>
        <v>37.4314439995981</v>
      </c>
      <c r="V9" s="30" t="n">
        <f aca="false">(I9/B9)*100</f>
        <v>33.3088285848772</v>
      </c>
    </row>
    <row r="10" s="1" customFormat="true" ht="15" hidden="false" customHeight="false" outlineLevel="0" collapsed="false">
      <c r="A10" s="24" t="s">
        <v>138</v>
      </c>
      <c r="B10" s="25" t="n">
        <v>107388</v>
      </c>
      <c r="C10" s="26" t="n">
        <v>32542</v>
      </c>
      <c r="D10" s="26" t="s">
        <v>139</v>
      </c>
      <c r="E10" s="1" t="n">
        <v>37942</v>
      </c>
      <c r="F10" s="27" t="n">
        <f aca="false">39858+153</f>
        <v>40011</v>
      </c>
      <c r="G10" s="26" t="n">
        <v>57366</v>
      </c>
      <c r="H10" s="26" t="n">
        <v>64285</v>
      </c>
      <c r="I10" s="24" t="n">
        <v>66525</v>
      </c>
      <c r="J10" s="1" t="n">
        <v>85140</v>
      </c>
      <c r="K10" s="26" t="s">
        <v>139</v>
      </c>
      <c r="L10" s="26" t="n">
        <v>41232</v>
      </c>
      <c r="M10" s="26" t="n">
        <f aca="false">42702+153</f>
        <v>42855</v>
      </c>
      <c r="N10" s="27" t="n">
        <v>67666</v>
      </c>
      <c r="O10" s="27" t="n">
        <v>73330</v>
      </c>
      <c r="P10" s="24" t="n">
        <v>72493</v>
      </c>
      <c r="Q10" s="29"/>
      <c r="R10" s="29" t="n">
        <f aca="false">(L10/B10)*100</f>
        <v>38.3953514359146</v>
      </c>
      <c r="S10" s="29" t="n">
        <f aca="false">(M10/B10)*100</f>
        <v>39.9066934853056</v>
      </c>
      <c r="T10" s="29" t="n">
        <f aca="false">(G10/B10)*100</f>
        <v>53.4193764666443</v>
      </c>
      <c r="U10" s="29" t="n">
        <f aca="false">(H10/B10)*100</f>
        <v>59.8623682348121</v>
      </c>
      <c r="V10" s="30" t="n">
        <f aca="false">(I10/B10)*100</f>
        <v>61.9482623756844</v>
      </c>
    </row>
    <row r="11" s="1" customFormat="true" ht="15" hidden="false" customHeight="false" outlineLevel="0" collapsed="false">
      <c r="A11" s="28" t="s">
        <v>140</v>
      </c>
      <c r="B11" s="25" t="n">
        <v>440</v>
      </c>
      <c r="C11" s="1" t="n">
        <v>649</v>
      </c>
      <c r="D11" s="31" t="n">
        <v>601.711</v>
      </c>
      <c r="E11" s="31" t="n">
        <v>410.112</v>
      </c>
      <c r="F11" s="31" t="n">
        <v>354.42</v>
      </c>
      <c r="G11" s="31" t="n">
        <v>546.2535</v>
      </c>
      <c r="H11" s="31" t="n">
        <v>571.4709</v>
      </c>
      <c r="I11" s="32" t="n">
        <v>579.762</v>
      </c>
      <c r="J11" s="1" t="n">
        <v>649</v>
      </c>
      <c r="K11" s="31" t="n">
        <v>601.711</v>
      </c>
      <c r="L11" s="31" t="n">
        <v>410.112</v>
      </c>
      <c r="M11" s="31" t="n">
        <v>354.42</v>
      </c>
      <c r="N11" s="31" t="n">
        <v>546.2535</v>
      </c>
      <c r="O11" s="31" t="n">
        <v>571.4709</v>
      </c>
      <c r="P11" s="32" t="n">
        <v>579.762</v>
      </c>
      <c r="Q11" s="29" t="n">
        <f aca="false">(K11/B11)*100</f>
        <v>136.7525</v>
      </c>
      <c r="R11" s="29" t="n">
        <f aca="false">(L11/B11)*100</f>
        <v>93.2072727272727</v>
      </c>
      <c r="S11" s="29" t="n">
        <f aca="false">(M11/B11)*100</f>
        <v>80.55</v>
      </c>
      <c r="T11" s="29" t="n">
        <f aca="false">(N11/B11)*100</f>
        <v>124.148522727273</v>
      </c>
      <c r="U11" s="29" t="n">
        <f aca="false">(O11/B11)*100</f>
        <v>129.87975</v>
      </c>
      <c r="V11" s="30" t="n">
        <f aca="false">(P11/B11)*100</f>
        <v>131.764090909091</v>
      </c>
    </row>
    <row r="12" s="1" customFormat="true" ht="15" hidden="false" customHeight="false" outlineLevel="0" collapsed="false">
      <c r="A12" s="28" t="s">
        <v>141</v>
      </c>
      <c r="B12" s="25" t="n">
        <v>105739</v>
      </c>
      <c r="C12" s="27" t="n">
        <v>13371</v>
      </c>
      <c r="D12" s="1" t="n">
        <v>36100</v>
      </c>
      <c r="E12" s="1" t="s">
        <v>139</v>
      </c>
      <c r="F12" s="1" t="s">
        <v>139</v>
      </c>
      <c r="G12" s="1" t="s">
        <v>139</v>
      </c>
      <c r="H12" s="1" t="s">
        <v>139</v>
      </c>
      <c r="I12" s="24" t="s">
        <v>139</v>
      </c>
      <c r="J12" s="1" t="n">
        <v>48455</v>
      </c>
      <c r="K12" s="33" t="n">
        <v>36100</v>
      </c>
      <c r="L12" s="1" t="s">
        <v>139</v>
      </c>
      <c r="M12" s="1" t="s">
        <v>139</v>
      </c>
      <c r="N12" s="1" t="s">
        <v>139</v>
      </c>
      <c r="O12" s="1" t="s">
        <v>139</v>
      </c>
      <c r="P12" s="24" t="s">
        <v>139</v>
      </c>
      <c r="Q12" s="29" t="n">
        <f aca="false">(K12/B12)*100</f>
        <v>34.1406671143098</v>
      </c>
      <c r="R12" s="29"/>
      <c r="S12" s="29"/>
      <c r="T12" s="29"/>
      <c r="U12" s="29"/>
      <c r="V12" s="30"/>
    </row>
    <row r="13" customFormat="false" ht="15" hidden="false" customHeight="false" outlineLevel="0" collapsed="false">
      <c r="A13" s="34"/>
      <c r="B13" s="35"/>
      <c r="I13" s="34"/>
      <c r="P13" s="34"/>
      <c r="Q13" s="36"/>
      <c r="R13" s="36"/>
      <c r="S13" s="36"/>
      <c r="T13" s="36"/>
      <c r="U13" s="36"/>
      <c r="V13" s="37"/>
    </row>
    <row r="14" customFormat="false" ht="15" hidden="false" customHeight="false" outlineLevel="0" collapsed="false">
      <c r="A14" s="38" t="s">
        <v>142</v>
      </c>
      <c r="B14" s="35"/>
      <c r="I14" s="34"/>
      <c r="P14" s="34"/>
      <c r="Q14" s="36"/>
      <c r="R14" s="36"/>
      <c r="S14" s="36"/>
      <c r="T14" s="36"/>
      <c r="U14" s="36"/>
      <c r="V14" s="37"/>
    </row>
    <row r="15" customFormat="false" ht="15" hidden="false" customHeight="false" outlineLevel="0" collapsed="false">
      <c r="A15" s="34" t="s">
        <v>74</v>
      </c>
      <c r="B15" s="35" t="n">
        <v>20517</v>
      </c>
      <c r="C15" s="39" t="n">
        <v>9556.8144811896</v>
      </c>
      <c r="D15" s="39" t="n">
        <v>14560.5378662376</v>
      </c>
      <c r="E15" s="39" t="n">
        <v>10722.3952712052</v>
      </c>
      <c r="F15" s="39" t="n">
        <v>9797.70519836001</v>
      </c>
      <c r="G15" s="39" t="n">
        <v>13753</v>
      </c>
      <c r="H15" s="39" t="n">
        <v>14881</v>
      </c>
      <c r="I15" s="40" t="n">
        <v>14562</v>
      </c>
      <c r="J15" s="39" t="n">
        <v>16768.44376942</v>
      </c>
      <c r="K15" s="39" t="n">
        <v>14754.67096302</v>
      </c>
      <c r="L15" s="39" t="n">
        <v>10865.35498854</v>
      </c>
      <c r="M15" s="39" t="n">
        <v>9928.33623200001</v>
      </c>
      <c r="N15" s="39" t="n">
        <v>13935.8064448</v>
      </c>
      <c r="O15" s="39" t="n">
        <v>15078.51869298</v>
      </c>
      <c r="P15" s="40" t="n">
        <v>14756.17661802</v>
      </c>
      <c r="Q15" s="36" t="n">
        <f aca="false">(D15/B15)*100</f>
        <v>70.9681623348326</v>
      </c>
      <c r="R15" s="36" t="n">
        <f aca="false">(E15/B15)*100</f>
        <v>52.261028762515</v>
      </c>
      <c r="S15" s="36" t="n">
        <f aca="false">(F15/B15)*100</f>
        <v>47.7540829476044</v>
      </c>
      <c r="T15" s="36" t="n">
        <f aca="false">(G15/B15)*100</f>
        <v>67.0322171857484</v>
      </c>
      <c r="U15" s="36" t="n">
        <f aca="false">(H15/B15)*100</f>
        <v>72.5300969927377</v>
      </c>
      <c r="V15" s="37" t="n">
        <f aca="false">(I15/B15)*100</f>
        <v>70.9752887849101</v>
      </c>
    </row>
    <row r="16" customFormat="false" ht="15" hidden="false" customHeight="false" outlineLevel="0" collapsed="false">
      <c r="A16" s="34" t="s">
        <v>75</v>
      </c>
      <c r="B16" s="35" t="n">
        <v>135732</v>
      </c>
      <c r="C16" s="39" t="n">
        <v>47786.9633</v>
      </c>
      <c r="D16" s="39" t="n">
        <v>47554.1532498288</v>
      </c>
      <c r="E16" s="39" t="n">
        <v>49348.2661155376</v>
      </c>
      <c r="F16" s="39" t="n">
        <v>50514.68814928</v>
      </c>
      <c r="G16" s="39" t="n">
        <v>71817.297016352</v>
      </c>
      <c r="H16" s="39" t="n">
        <v>80494</v>
      </c>
      <c r="I16" s="40" t="n">
        <v>81817</v>
      </c>
      <c r="J16" s="39" t="n">
        <v>102502.196295</v>
      </c>
      <c r="K16" s="39" t="n">
        <v>57295.239523</v>
      </c>
      <c r="L16" s="39" t="n">
        <v>52447.167354</v>
      </c>
      <c r="M16" s="39" t="n">
        <v>52956.21982</v>
      </c>
      <c r="N16" s="39" t="n">
        <v>82099.195644</v>
      </c>
      <c r="O16" s="39" t="n">
        <v>89376.470465</v>
      </c>
      <c r="P16" s="40" t="n">
        <v>87747.459852</v>
      </c>
      <c r="Q16" s="36" t="n">
        <f aca="false">(D16/B16)*100</f>
        <v>35.0353293621466</v>
      </c>
      <c r="R16" s="36" t="n">
        <f aca="false">(E16/B16)*100</f>
        <v>36.35713473281</v>
      </c>
      <c r="S16" s="36" t="n">
        <f aca="false">(F16/B16)*100</f>
        <v>37.2164914311143</v>
      </c>
      <c r="T16" s="36" t="n">
        <f aca="false">(G16/B16)*100</f>
        <v>52.9111020366251</v>
      </c>
      <c r="U16" s="36" t="n">
        <f aca="false">(H16/B16)*100</f>
        <v>59.3036277370112</v>
      </c>
      <c r="V16" s="37" t="n">
        <f aca="false">(I16/B16)*100</f>
        <v>60.2783426163322</v>
      </c>
    </row>
    <row r="17" customFormat="false" ht="15" hidden="false" customHeight="false" outlineLevel="0" collapsed="false">
      <c r="A17" s="34" t="s">
        <v>76</v>
      </c>
      <c r="B17" s="35" t="n">
        <v>201401</v>
      </c>
      <c r="C17" s="39" t="n">
        <v>21635.681278</v>
      </c>
      <c r="D17" s="39" t="n">
        <v>79368.67980316</v>
      </c>
      <c r="E17" s="39" t="n">
        <v>67398.43866932</v>
      </c>
      <c r="F17" s="39" t="n">
        <v>63996.365976</v>
      </c>
      <c r="G17" s="39" t="n">
        <v>67412.4415824</v>
      </c>
      <c r="H17" s="39" t="n">
        <v>80054.79041284</v>
      </c>
      <c r="I17" s="40" t="n">
        <v>72213</v>
      </c>
      <c r="J17" s="39" t="n">
        <v>95978.92016636</v>
      </c>
      <c r="K17" s="39" t="n">
        <v>83463.67980316</v>
      </c>
      <c r="L17" s="39" t="n">
        <v>75608.43866932</v>
      </c>
      <c r="M17" s="39" t="n">
        <v>71669.365976</v>
      </c>
      <c r="N17" s="39" t="n">
        <v>76507.4415824</v>
      </c>
      <c r="O17" s="39" t="n">
        <v>89249.79041284</v>
      </c>
      <c r="P17" s="40" t="n">
        <v>80150.53518716</v>
      </c>
      <c r="Q17" s="36" t="n">
        <f aca="false">(D17/B17)*100</f>
        <v>39.408284866093</v>
      </c>
      <c r="R17" s="36" t="n">
        <f aca="false">(E17/B17)*100</f>
        <v>33.4647984217159</v>
      </c>
      <c r="S17" s="36" t="n">
        <f aca="false">(F17/B17)*100</f>
        <v>31.7755949454074</v>
      </c>
      <c r="T17" s="36" t="n">
        <f aca="false">(G17/B17)*100</f>
        <v>33.4717511742246</v>
      </c>
      <c r="U17" s="36" t="n">
        <f aca="false">(H17/B17)*100</f>
        <v>39.748953785155</v>
      </c>
      <c r="V17" s="37" t="n">
        <f aca="false">(I17/B17)*100</f>
        <v>35.8553333896058</v>
      </c>
    </row>
    <row r="18" customFormat="false" ht="15" hidden="false" customHeight="false" outlineLevel="0" collapsed="false">
      <c r="A18" s="34" t="s">
        <v>77</v>
      </c>
      <c r="B18" s="35" t="n">
        <v>14836</v>
      </c>
      <c r="C18" s="39" t="n">
        <v>9867.48</v>
      </c>
      <c r="D18" s="39" t="n">
        <v>9876.86534548</v>
      </c>
      <c r="E18" s="39" t="n">
        <v>7270.88511396</v>
      </c>
      <c r="F18" s="39" t="n">
        <v>6644.813488</v>
      </c>
      <c r="G18" s="39" t="n">
        <v>9333.0939392</v>
      </c>
      <c r="H18" s="39" t="n">
        <v>10098.04852652</v>
      </c>
      <c r="I18" s="40" t="n">
        <v>9878</v>
      </c>
      <c r="J18" s="39" t="n">
        <v>11229.43753108</v>
      </c>
      <c r="K18" s="39" t="n">
        <v>9876.86534548</v>
      </c>
      <c r="L18" s="39" t="n">
        <v>7270.88511396</v>
      </c>
      <c r="M18" s="39" t="n">
        <v>6644.813488</v>
      </c>
      <c r="N18" s="39" t="n">
        <v>9333.0939392</v>
      </c>
      <c r="O18" s="39" t="n">
        <v>10098.04852652</v>
      </c>
      <c r="P18" s="40" t="n">
        <v>9878.13013948</v>
      </c>
      <c r="Q18" s="36" t="n">
        <f aca="false">(D18/B18)*100</f>
        <v>66.5736407756808</v>
      </c>
      <c r="R18" s="36" t="n">
        <f aca="false">(E18/B18)*100</f>
        <v>49.0083925179294</v>
      </c>
      <c r="S18" s="36" t="n">
        <f aca="false">(F18/B18)*100</f>
        <v>44.7884435696953</v>
      </c>
      <c r="T18" s="36" t="n">
        <f aca="false">(G18/B18)*100</f>
        <v>62.9084250417903</v>
      </c>
      <c r="U18" s="36" t="n">
        <f aca="false">(H18/B18)*100</f>
        <v>68.0644953256943</v>
      </c>
      <c r="V18" s="37" t="n">
        <f aca="false">(I18/B18)*100</f>
        <v>66.5812887570774</v>
      </c>
    </row>
    <row r="19" customFormat="false" ht="15" hidden="false" customHeight="false" outlineLevel="0" collapsed="false">
      <c r="A19" s="34" t="s">
        <v>78</v>
      </c>
      <c r="B19" s="35" t="n">
        <v>24577</v>
      </c>
      <c r="C19" s="39" t="n">
        <v>15378.51</v>
      </c>
      <c r="D19" s="39" t="n">
        <v>13575.7929060473</v>
      </c>
      <c r="E19" s="39" t="n">
        <v>10066.8006212669</v>
      </c>
      <c r="F19" s="39" t="n">
        <v>9389.334018118</v>
      </c>
      <c r="G19" s="39" t="n">
        <v>12910.2203438372</v>
      </c>
      <c r="H19" s="39" t="n">
        <v>14189.2438396027</v>
      </c>
      <c r="I19" s="40" t="n">
        <v>13807</v>
      </c>
      <c r="J19" s="39" t="n">
        <v>15913.9952301</v>
      </c>
      <c r="K19" s="39" t="n">
        <v>13975.2495701</v>
      </c>
      <c r="L19" s="39" t="n">
        <v>10274.4803547</v>
      </c>
      <c r="M19" s="39" t="n">
        <v>9395.06854</v>
      </c>
      <c r="N19" s="39" t="n">
        <v>13229.89418</v>
      </c>
      <c r="O19" s="39" t="n">
        <v>14312.3536819</v>
      </c>
      <c r="P19" s="40" t="n">
        <v>13978.4494961</v>
      </c>
      <c r="Q19" s="36" t="n">
        <f aca="false">(D19/B19)*100</f>
        <v>55.2377951175787</v>
      </c>
      <c r="R19" s="36" t="n">
        <f aca="false">(E19/B19)*100</f>
        <v>40.9602499136059</v>
      </c>
      <c r="S19" s="36" t="n">
        <f aca="false">(F19/B19)*100</f>
        <v>38.2037434109859</v>
      </c>
      <c r="T19" s="36" t="n">
        <f aca="false">(G19/B19)*100</f>
        <v>52.5296836222371</v>
      </c>
      <c r="U19" s="36" t="n">
        <f aca="false">(H19/B19)*100</f>
        <v>57.733831792337</v>
      </c>
      <c r="V19" s="37" t="n">
        <f aca="false">(I19/B19)*100</f>
        <v>56.178540912235</v>
      </c>
    </row>
    <row r="20" customFormat="false" ht="15" hidden="false" customHeight="false" outlineLevel="0" collapsed="false">
      <c r="A20" s="34" t="s">
        <v>79</v>
      </c>
      <c r="B20" s="35" t="n">
        <v>192377</v>
      </c>
      <c r="C20" s="39" t="n">
        <v>46546</v>
      </c>
      <c r="D20" s="39" t="n">
        <v>83128.39412044</v>
      </c>
      <c r="E20" s="39" t="n">
        <v>98543.30562656</v>
      </c>
      <c r="F20" s="39" t="n">
        <v>90029.026268</v>
      </c>
      <c r="G20" s="39" t="n">
        <v>126447.2209912</v>
      </c>
      <c r="H20" s="39" t="n">
        <v>136795.24831772</v>
      </c>
      <c r="I20" s="40" t="n">
        <v>133872</v>
      </c>
      <c r="J20" s="39" t="n">
        <v>101891.84188924</v>
      </c>
      <c r="K20" s="39" t="n">
        <v>83128.39412044</v>
      </c>
      <c r="L20" s="39" t="n">
        <v>98543.30562656</v>
      </c>
      <c r="M20" s="39" t="n">
        <v>90029.026268</v>
      </c>
      <c r="N20" s="39" t="n">
        <v>126447.2209912</v>
      </c>
      <c r="O20" s="39" t="n">
        <v>136795.24831772</v>
      </c>
      <c r="P20" s="40" t="n">
        <v>133871.58378328</v>
      </c>
      <c r="Q20" s="36" t="n">
        <f aca="false">(D20/B20)*100</f>
        <v>43.2111916291657</v>
      </c>
      <c r="R20" s="36" t="n">
        <f aca="false">(E20/B20)*100</f>
        <v>51.224057775389</v>
      </c>
      <c r="S20" s="36" t="n">
        <f aca="false">(F20/B20)*100</f>
        <v>46.7982275781408</v>
      </c>
      <c r="T20" s="36" t="n">
        <f aca="false">(G20/B20)*100</f>
        <v>65.728866232034</v>
      </c>
      <c r="U20" s="36" t="n">
        <f aca="false">(H20/B20)*100</f>
        <v>71.1079018373922</v>
      </c>
      <c r="V20" s="37" t="n">
        <f aca="false">(I20/B20)*100</f>
        <v>69.5883603549281</v>
      </c>
    </row>
    <row r="21" customFormat="false" ht="15" hidden="false" customHeight="false" outlineLevel="0" collapsed="false">
      <c r="A21" s="34"/>
      <c r="B21" s="35"/>
      <c r="I21" s="34"/>
      <c r="P21" s="34"/>
      <c r="Q21" s="36"/>
      <c r="R21" s="36"/>
      <c r="S21" s="36"/>
      <c r="T21" s="36"/>
      <c r="U21" s="36"/>
      <c r="V21" s="37"/>
    </row>
    <row r="22" customFormat="false" ht="17.25" hidden="false" customHeight="false" outlineLevel="0" collapsed="false">
      <c r="A22" s="41" t="s">
        <v>143</v>
      </c>
    </row>
    <row r="23" customFormat="false" ht="16.5" hidden="false" customHeight="false" outlineLevel="0" collapsed="false">
      <c r="A23" s="42" t="s">
        <v>144</v>
      </c>
    </row>
    <row r="24" customFormat="false" ht="16.5" hidden="false" customHeight="false" outlineLevel="0" collapsed="false">
      <c r="A24" s="42" t="s">
        <v>145</v>
      </c>
    </row>
    <row r="25" customFormat="false" ht="18" hidden="false" customHeight="false" outlineLevel="0" collapsed="false">
      <c r="A25" s="42" t="s">
        <v>146</v>
      </c>
    </row>
    <row r="26" customFormat="false" ht="18" hidden="false" customHeight="false" outlineLevel="0" collapsed="false">
      <c r="A26" s="42" t="s">
        <v>147</v>
      </c>
    </row>
    <row r="27" customFormat="false" ht="18" hidden="false" customHeight="false" outlineLevel="0" collapsed="false">
      <c r="A27" s="42"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BA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IV30"/>
    </sheetView>
  </sheetViews>
  <sheetFormatPr defaultColWidth="8.96484375" defaultRowHeight="15" zeroHeight="false" outlineLevelRow="0" outlineLevelCol="0"/>
  <cols>
    <col collapsed="false" customWidth="true" hidden="false" outlineLevel="0" max="1" min="1" style="1" width="11.56"/>
    <col collapsed="false" customWidth="true" hidden="false" outlineLevel="0" max="2" min="2" style="1" width="19.99"/>
    <col collapsed="false" customWidth="true" hidden="false" outlineLevel="0" max="3" min="3" style="1" width="7.7"/>
    <col collapsed="false" customWidth="true" hidden="false" outlineLevel="0" max="4" min="4" style="1" width="20.56"/>
    <col collapsed="false" customWidth="true" hidden="false" outlineLevel="0" max="5" min="5" style="34" width="7.7"/>
    <col collapsed="false" customWidth="true" hidden="false" outlineLevel="0" max="6" min="6" style="1" width="19.99"/>
    <col collapsed="false" customWidth="true" hidden="false" outlineLevel="0" max="7" min="7" style="1" width="8.14"/>
    <col collapsed="false" customWidth="true" hidden="false" outlineLevel="0" max="8" min="8" style="1" width="20.56"/>
    <col collapsed="false" customWidth="true" hidden="false" outlineLevel="0" max="9" min="9" style="1" width="4.99"/>
    <col collapsed="false" customWidth="true" hidden="false" outlineLevel="0" max="10" min="10" style="1" width="19.99"/>
    <col collapsed="false" customWidth="true" hidden="false" outlineLevel="0" max="11" min="11" style="1" width="7.85"/>
    <col collapsed="false" customWidth="true" hidden="false" outlineLevel="0" max="12" min="12" style="1" width="20.56"/>
    <col collapsed="false" customWidth="true" hidden="false" outlineLevel="0" max="13" min="13" style="1" width="4.99"/>
    <col collapsed="false" customWidth="true" hidden="false" outlineLevel="0" max="14" min="14" style="1" width="19.99"/>
    <col collapsed="false" customWidth="true" hidden="false" outlineLevel="0" max="15" min="15" style="1" width="5.99"/>
    <col collapsed="false" customWidth="true" hidden="false" outlineLevel="0" max="16" min="16" style="1" width="20.56"/>
    <col collapsed="false" customWidth="true" hidden="false" outlineLevel="0" max="17" min="17" style="1" width="4.99"/>
    <col collapsed="false" customWidth="true" hidden="false" outlineLevel="0" max="18" min="18" style="1" width="19.99"/>
    <col collapsed="false" customWidth="true" hidden="false" outlineLevel="0" max="19" min="19" style="1" width="5.99"/>
    <col collapsed="false" customWidth="true" hidden="false" outlineLevel="0" max="20" min="20" style="1" width="20.56"/>
    <col collapsed="false" customWidth="true" hidden="false" outlineLevel="0" max="21" min="21" style="1" width="4.99"/>
    <col collapsed="false" customWidth="true" hidden="false" outlineLevel="0" max="22" min="22" style="1" width="19.99"/>
    <col collapsed="false" customWidth="true" hidden="false" outlineLevel="0" max="23" min="23" style="1" width="5.99"/>
    <col collapsed="false" customWidth="true" hidden="false" outlineLevel="0" max="24" min="24" style="1" width="20.56"/>
    <col collapsed="false" customWidth="true" hidden="false" outlineLevel="0" max="25" min="25" style="1" width="4.99"/>
    <col collapsed="false" customWidth="true" hidden="false" outlineLevel="0" max="26" min="26" style="1" width="19.99"/>
    <col collapsed="false" customWidth="true" hidden="false" outlineLevel="0" max="27" min="27" style="1" width="5.99"/>
    <col collapsed="false" customWidth="true" hidden="false" outlineLevel="0" max="28" min="28" style="1" width="20.56"/>
    <col collapsed="false" customWidth="true" hidden="false" outlineLevel="0" max="29" min="29" style="1" width="4.99"/>
  </cols>
  <sheetData>
    <row r="3" customFormat="false" ht="15" hidden="false" customHeight="false" outlineLevel="0" collapsed="false">
      <c r="A3" s="34" t="s">
        <v>149</v>
      </c>
      <c r="B3" s="43" t="s">
        <v>150</v>
      </c>
      <c r="C3" s="43"/>
      <c r="D3" s="44" t="s">
        <v>151</v>
      </c>
      <c r="E3" s="44"/>
      <c r="F3" s="45" t="s">
        <v>150</v>
      </c>
      <c r="G3" s="45"/>
      <c r="H3" s="44" t="s">
        <v>151</v>
      </c>
      <c r="I3" s="44"/>
      <c r="J3" s="45" t="s">
        <v>150</v>
      </c>
      <c r="K3" s="45"/>
      <c r="L3" s="44" t="s">
        <v>151</v>
      </c>
      <c r="M3" s="44"/>
      <c r="N3" s="45" t="s">
        <v>150</v>
      </c>
      <c r="O3" s="45"/>
      <c r="P3" s="44" t="s">
        <v>151</v>
      </c>
      <c r="Q3" s="44"/>
      <c r="R3" s="45" t="s">
        <v>150</v>
      </c>
      <c r="S3" s="45"/>
      <c r="T3" s="44" t="s">
        <v>151</v>
      </c>
      <c r="U3" s="44"/>
      <c r="V3" s="45" t="s">
        <v>150</v>
      </c>
      <c r="W3" s="45"/>
      <c r="X3" s="44" t="s">
        <v>151</v>
      </c>
      <c r="Y3" s="44"/>
      <c r="Z3" s="45" t="s">
        <v>150</v>
      </c>
      <c r="AA3" s="45"/>
      <c r="AB3" s="44" t="s">
        <v>151</v>
      </c>
      <c r="AC3" s="44"/>
    </row>
    <row r="4" customFormat="false" ht="15" hidden="false" customHeight="false" outlineLevel="0" collapsed="false">
      <c r="A4" s="34" t="s">
        <v>152</v>
      </c>
      <c r="B4" s="12" t="s">
        <v>153</v>
      </c>
      <c r="C4" s="8" t="s">
        <v>154</v>
      </c>
      <c r="D4" s="12" t="s">
        <v>153</v>
      </c>
      <c r="E4" s="9" t="s">
        <v>154</v>
      </c>
      <c r="F4" s="12" t="s">
        <v>153</v>
      </c>
      <c r="G4" s="8" t="s">
        <v>154</v>
      </c>
      <c r="H4" s="12" t="s">
        <v>153</v>
      </c>
      <c r="I4" s="9" t="s">
        <v>154</v>
      </c>
      <c r="J4" s="12" t="s">
        <v>153</v>
      </c>
      <c r="K4" s="8" t="s">
        <v>154</v>
      </c>
      <c r="L4" s="12" t="s">
        <v>153</v>
      </c>
      <c r="M4" s="9" t="s">
        <v>154</v>
      </c>
      <c r="N4" s="12" t="s">
        <v>153</v>
      </c>
      <c r="O4" s="8" t="s">
        <v>154</v>
      </c>
      <c r="P4" s="12" t="s">
        <v>153</v>
      </c>
      <c r="Q4" s="9" t="s">
        <v>154</v>
      </c>
      <c r="R4" s="12" t="s">
        <v>153</v>
      </c>
      <c r="S4" s="8" t="s">
        <v>154</v>
      </c>
      <c r="T4" s="12" t="s">
        <v>153</v>
      </c>
      <c r="U4" s="9" t="s">
        <v>154</v>
      </c>
      <c r="V4" s="12" t="s">
        <v>153</v>
      </c>
      <c r="W4" s="8" t="s">
        <v>154</v>
      </c>
      <c r="X4" s="12" t="s">
        <v>153</v>
      </c>
      <c r="Y4" s="9" t="s">
        <v>154</v>
      </c>
      <c r="Z4" s="12" t="s">
        <v>153</v>
      </c>
      <c r="AA4" s="8" t="s">
        <v>154</v>
      </c>
      <c r="AB4" s="12" t="s">
        <v>153</v>
      </c>
      <c r="AC4" s="9" t="s">
        <v>154</v>
      </c>
      <c r="AD4" s="12"/>
      <c r="AE4" s="8"/>
      <c r="AF4" s="12"/>
      <c r="AG4" s="8"/>
      <c r="AH4" s="12"/>
      <c r="AI4" s="8"/>
      <c r="AJ4" s="12"/>
      <c r="AK4" s="8"/>
      <c r="AL4" s="12"/>
      <c r="AM4" s="8"/>
      <c r="AN4" s="12"/>
      <c r="AO4" s="8"/>
      <c r="AP4" s="12"/>
      <c r="AQ4" s="8"/>
      <c r="AR4" s="12"/>
      <c r="AS4" s="8"/>
      <c r="AT4" s="12"/>
      <c r="AU4" s="8"/>
      <c r="AV4" s="12"/>
      <c r="AW4" s="8"/>
      <c r="AX4" s="12"/>
      <c r="AY4" s="8"/>
      <c r="AZ4" s="12"/>
      <c r="BA4" s="8"/>
    </row>
    <row r="5" customFormat="false" ht="18" hidden="false" customHeight="false" outlineLevel="0" collapsed="false">
      <c r="A5" s="46" t="s">
        <v>155</v>
      </c>
      <c r="B5" s="47" t="s">
        <v>130</v>
      </c>
      <c r="C5" s="12" t="s">
        <v>156</v>
      </c>
      <c r="D5" s="47" t="s">
        <v>130</v>
      </c>
      <c r="E5" s="13" t="s">
        <v>156</v>
      </c>
      <c r="F5" s="47" t="s">
        <v>130</v>
      </c>
      <c r="G5" s="12" t="s">
        <v>156</v>
      </c>
      <c r="H5" s="47" t="s">
        <v>130</v>
      </c>
      <c r="I5" s="13" t="s">
        <v>156</v>
      </c>
      <c r="J5" s="47" t="s">
        <v>130</v>
      </c>
      <c r="K5" s="12" t="s">
        <v>156</v>
      </c>
      <c r="L5" s="47" t="s">
        <v>130</v>
      </c>
      <c r="M5" s="13" t="s">
        <v>156</v>
      </c>
      <c r="N5" s="47" t="s">
        <v>130</v>
      </c>
      <c r="O5" s="12" t="s">
        <v>156</v>
      </c>
      <c r="P5" s="47" t="s">
        <v>130</v>
      </c>
      <c r="Q5" s="13" t="s">
        <v>156</v>
      </c>
      <c r="R5" s="47" t="s">
        <v>130</v>
      </c>
      <c r="S5" s="12" t="s">
        <v>156</v>
      </c>
      <c r="T5" s="47" t="s">
        <v>130</v>
      </c>
      <c r="U5" s="13" t="s">
        <v>156</v>
      </c>
      <c r="V5" s="47" t="s">
        <v>130</v>
      </c>
      <c r="W5" s="12" t="s">
        <v>156</v>
      </c>
      <c r="X5" s="47" t="s">
        <v>130</v>
      </c>
      <c r="Y5" s="13" t="s">
        <v>156</v>
      </c>
      <c r="Z5" s="47" t="s">
        <v>130</v>
      </c>
      <c r="AA5" s="12" t="s">
        <v>156</v>
      </c>
      <c r="AB5" s="47" t="s">
        <v>130</v>
      </c>
      <c r="AC5" s="13" t="s">
        <v>156</v>
      </c>
      <c r="AD5" s="14"/>
      <c r="AE5" s="12"/>
      <c r="AF5" s="14"/>
      <c r="AG5" s="12"/>
      <c r="AH5" s="14"/>
      <c r="AI5" s="12"/>
      <c r="AJ5" s="14"/>
      <c r="AK5" s="12"/>
      <c r="AL5" s="14"/>
      <c r="AM5" s="12"/>
      <c r="AN5" s="14"/>
      <c r="AO5" s="12"/>
      <c r="AP5" s="14"/>
      <c r="AQ5" s="12"/>
      <c r="AR5" s="14"/>
      <c r="AS5" s="12"/>
      <c r="AT5" s="14"/>
      <c r="AU5" s="12"/>
      <c r="AV5" s="14"/>
      <c r="AW5" s="12"/>
      <c r="AX5" s="14"/>
      <c r="AY5" s="12"/>
      <c r="AZ5" s="14"/>
      <c r="BA5" s="12"/>
    </row>
    <row r="6" customFormat="false" ht="15" hidden="false" customHeight="false" outlineLevel="0" collapsed="false">
      <c r="A6" s="16" t="s">
        <v>132</v>
      </c>
      <c r="B6" s="47" t="s">
        <v>134</v>
      </c>
      <c r="C6" s="47" t="s">
        <v>134</v>
      </c>
      <c r="D6" s="47" t="s">
        <v>134</v>
      </c>
      <c r="E6" s="48" t="s">
        <v>134</v>
      </c>
      <c r="F6" s="47" t="n">
        <v>2009</v>
      </c>
      <c r="G6" s="49" t="n">
        <v>2009</v>
      </c>
      <c r="H6" s="47" t="n">
        <v>2009</v>
      </c>
      <c r="I6" s="50" t="n">
        <v>2009</v>
      </c>
      <c r="J6" s="47" t="n">
        <v>2010</v>
      </c>
      <c r="K6" s="49" t="n">
        <v>2010</v>
      </c>
      <c r="L6" s="47" t="n">
        <v>2010</v>
      </c>
      <c r="M6" s="50" t="n">
        <v>2010</v>
      </c>
      <c r="N6" s="47" t="n">
        <v>2011</v>
      </c>
      <c r="O6" s="49" t="n">
        <v>2011</v>
      </c>
      <c r="P6" s="47" t="n">
        <v>2011</v>
      </c>
      <c r="Q6" s="50" t="n">
        <v>2011</v>
      </c>
      <c r="R6" s="47" t="n">
        <v>2012</v>
      </c>
      <c r="S6" s="49" t="n">
        <v>2012</v>
      </c>
      <c r="T6" s="47" t="n">
        <v>2012</v>
      </c>
      <c r="U6" s="50" t="n">
        <v>2012</v>
      </c>
      <c r="V6" s="47" t="n">
        <v>2013</v>
      </c>
      <c r="W6" s="49" t="n">
        <v>2013</v>
      </c>
      <c r="X6" s="47" t="n">
        <v>2013</v>
      </c>
      <c r="Y6" s="50" t="n">
        <v>2013</v>
      </c>
      <c r="Z6" s="47" t="n">
        <v>2014</v>
      </c>
      <c r="AA6" s="49" t="n">
        <v>2014</v>
      </c>
      <c r="AB6" s="47" t="n">
        <v>2014</v>
      </c>
      <c r="AC6" s="50" t="n">
        <v>2014</v>
      </c>
      <c r="AD6" s="14"/>
      <c r="AF6" s="14"/>
      <c r="AH6" s="14"/>
      <c r="AJ6" s="14"/>
      <c r="AL6" s="14"/>
      <c r="AN6" s="14"/>
      <c r="AO6" s="14"/>
      <c r="AP6" s="14"/>
      <c r="AR6" s="14"/>
      <c r="AT6" s="14"/>
      <c r="AV6" s="14"/>
      <c r="AX6" s="14"/>
      <c r="AZ6" s="14"/>
    </row>
    <row r="7" customFormat="false" ht="15" hidden="false" customHeight="false" outlineLevel="0" collapsed="false">
      <c r="A7" s="51" t="s">
        <v>135</v>
      </c>
      <c r="B7" s="47"/>
      <c r="C7" s="47"/>
      <c r="D7" s="47"/>
      <c r="E7" s="48"/>
      <c r="F7" s="47"/>
      <c r="G7" s="49"/>
      <c r="H7" s="49"/>
      <c r="I7" s="50"/>
      <c r="J7" s="47"/>
      <c r="K7" s="49"/>
      <c r="L7" s="49"/>
      <c r="M7" s="50"/>
      <c r="N7" s="47"/>
      <c r="O7" s="49"/>
      <c r="P7" s="49"/>
      <c r="Q7" s="50"/>
      <c r="R7" s="47"/>
      <c r="S7" s="49"/>
      <c r="T7" s="49"/>
      <c r="U7" s="50"/>
      <c r="V7" s="47"/>
      <c r="W7" s="49"/>
      <c r="X7" s="49"/>
      <c r="Y7" s="50"/>
      <c r="Z7" s="14"/>
      <c r="AA7" s="14"/>
      <c r="AB7" s="14"/>
      <c r="AC7" s="34"/>
      <c r="AD7" s="14"/>
      <c r="AF7" s="14"/>
      <c r="AH7" s="14"/>
      <c r="AJ7" s="14"/>
      <c r="AL7" s="14"/>
      <c r="AN7" s="14"/>
      <c r="AO7" s="14"/>
      <c r="AP7" s="14"/>
      <c r="AR7" s="14"/>
      <c r="AT7" s="14"/>
      <c r="AV7" s="14"/>
      <c r="AX7" s="14"/>
      <c r="AZ7" s="14"/>
    </row>
    <row r="8" s="55" customFormat="true" ht="15" hidden="false" customHeight="false" outlineLevel="0" collapsed="false">
      <c r="A8" s="52" t="s">
        <v>136</v>
      </c>
      <c r="B8" s="53"/>
      <c r="C8" s="53"/>
      <c r="D8" s="53"/>
      <c r="E8" s="54"/>
      <c r="F8" s="53"/>
      <c r="G8" s="53"/>
      <c r="H8" s="53"/>
      <c r="I8" s="54"/>
      <c r="J8" s="53"/>
      <c r="K8" s="53"/>
      <c r="L8" s="53"/>
      <c r="M8" s="54"/>
      <c r="N8" s="53"/>
      <c r="O8" s="53"/>
      <c r="P8" s="53"/>
      <c r="Q8" s="54"/>
      <c r="R8" s="53"/>
      <c r="S8" s="53"/>
      <c r="T8" s="53"/>
      <c r="U8" s="54"/>
      <c r="V8" s="53"/>
      <c r="W8" s="53"/>
      <c r="X8" s="53"/>
      <c r="Y8" s="54"/>
      <c r="Z8" s="53"/>
      <c r="AA8" s="53"/>
      <c r="AB8" s="53"/>
      <c r="AC8" s="54"/>
    </row>
    <row r="9" customFormat="false" ht="15" hidden="false" customHeight="false" outlineLevel="0" collapsed="false">
      <c r="A9" s="16" t="s">
        <v>137</v>
      </c>
      <c r="B9" s="1" t="n">
        <v>74600</v>
      </c>
      <c r="C9" s="56" t="n">
        <f aca="false">-LN(('1. Escapement Biomass'!J9-'1. Fishing impacts'!B9)/'1. Escapement Biomass'!J9)</f>
        <v>2.04390771728545</v>
      </c>
      <c r="D9" s="57" t="s">
        <v>157</v>
      </c>
      <c r="E9" s="57" t="s">
        <v>157</v>
      </c>
      <c r="F9" s="1" t="n">
        <v>0</v>
      </c>
      <c r="G9" s="56" t="n">
        <f aca="false">-LN(('1. Escapement Biomass'!K9-'1. Fishing impacts'!F9)/'1. Escapement Biomass'!K9)</f>
        <v>-0</v>
      </c>
      <c r="H9" s="57" t="s">
        <v>157</v>
      </c>
      <c r="I9" s="57" t="s">
        <v>157</v>
      </c>
      <c r="J9" s="1" t="n">
        <v>0</v>
      </c>
      <c r="K9" s="56" t="n">
        <f aca="false">-LN(('1. Escapement Biomass'!L9-'1. Fishing impacts'!J9)/'1. Escapement Biomass'!L9)</f>
        <v>-0</v>
      </c>
      <c r="L9" s="57" t="s">
        <v>157</v>
      </c>
      <c r="M9" s="57" t="s">
        <v>157</v>
      </c>
      <c r="N9" s="1" t="n">
        <v>0</v>
      </c>
      <c r="O9" s="56" t="n">
        <f aca="false">-LN(('1. Escapement Biomass'!M9-'1. Fishing impacts'!N9)/'1. Escapement Biomass'!M9)</f>
        <v>-0</v>
      </c>
      <c r="P9" s="57" t="s">
        <v>157</v>
      </c>
      <c r="Q9" s="57" t="s">
        <v>157</v>
      </c>
      <c r="R9" s="1" t="n">
        <v>0</v>
      </c>
      <c r="S9" s="56" t="n">
        <f aca="false">-LN(('1. Escapement Biomass'!N9-'1. Fishing impacts'!R9)/'1. Escapement Biomass'!N9)</f>
        <v>-0</v>
      </c>
      <c r="T9" s="57" t="s">
        <v>157</v>
      </c>
      <c r="U9" s="57" t="s">
        <v>157</v>
      </c>
      <c r="V9" s="1" t="n">
        <v>0</v>
      </c>
      <c r="W9" s="56" t="n">
        <f aca="false">-LN(('1. Escapement Biomass'!O9-'1. Fishing impacts'!V9)/'1. Escapement Biomass'!O9)</f>
        <v>-0</v>
      </c>
      <c r="X9" s="57" t="s">
        <v>157</v>
      </c>
      <c r="Y9" s="57" t="s">
        <v>157</v>
      </c>
      <c r="Z9" s="1" t="n">
        <v>0</v>
      </c>
      <c r="AA9" s="56" t="n">
        <f aca="false">-LN(('1. Escapement Biomass'!P9-'1. Fishing impacts'!Z9)/'1. Escapement Biomass'!P9)</f>
        <v>-0</v>
      </c>
      <c r="AB9" s="57" t="s">
        <v>157</v>
      </c>
      <c r="AC9" s="57" t="s">
        <v>157</v>
      </c>
    </row>
    <row r="10" customFormat="false" ht="15" hidden="false" customHeight="false" outlineLevel="0" collapsed="false">
      <c r="A10" s="16" t="s">
        <v>138</v>
      </c>
      <c r="B10" s="1" t="n">
        <v>44239</v>
      </c>
      <c r="C10" s="56" t="n">
        <f aca="false">-LN(('1. Escapement Biomass'!J10-'1. Fishing impacts'!B10)/'1. Escapement Biomass'!J10)</f>
        <v>0.733142447772393</v>
      </c>
      <c r="D10" s="57" t="s">
        <v>157</v>
      </c>
      <c r="E10" s="57" t="s">
        <v>157</v>
      </c>
      <c r="F10" s="1" t="n">
        <v>0</v>
      </c>
      <c r="G10" s="56" t="n">
        <v>0</v>
      </c>
      <c r="H10" s="57" t="s">
        <v>157</v>
      </c>
      <c r="I10" s="57" t="s">
        <v>157</v>
      </c>
      <c r="J10" s="1" t="n">
        <v>0</v>
      </c>
      <c r="K10" s="56" t="n">
        <f aca="false">-LN(('1. Escapement Biomass'!L10-'1. Fishing impacts'!J10)/'1. Escapement Biomass'!L10)</f>
        <v>-0</v>
      </c>
      <c r="L10" s="57" t="s">
        <v>157</v>
      </c>
      <c r="M10" s="57" t="s">
        <v>157</v>
      </c>
      <c r="N10" s="1" t="n">
        <v>0</v>
      </c>
      <c r="O10" s="56" t="n">
        <f aca="false">-LN(('1. Escapement Biomass'!M10-'1. Fishing impacts'!N10)/'1. Escapement Biomass'!M10)</f>
        <v>-0</v>
      </c>
      <c r="P10" s="57" t="s">
        <v>157</v>
      </c>
      <c r="Q10" s="57" t="s">
        <v>157</v>
      </c>
      <c r="R10" s="1" t="n">
        <v>0</v>
      </c>
      <c r="S10" s="56" t="n">
        <f aca="false">-LN(('1. Escapement Biomass'!N10-'1. Fishing impacts'!R10)/'1. Escapement Biomass'!N10)</f>
        <v>-0</v>
      </c>
      <c r="T10" s="57" t="s">
        <v>157</v>
      </c>
      <c r="U10" s="57" t="s">
        <v>157</v>
      </c>
      <c r="V10" s="1" t="n">
        <v>0</v>
      </c>
      <c r="W10" s="56" t="n">
        <f aca="false">-LN(('1. Escapement Biomass'!O10-'1. Fishing impacts'!V10)/'1. Escapement Biomass'!O10)</f>
        <v>-0</v>
      </c>
      <c r="X10" s="57" t="s">
        <v>157</v>
      </c>
      <c r="Y10" s="57" t="s">
        <v>157</v>
      </c>
      <c r="Z10" s="1" t="n">
        <v>0</v>
      </c>
      <c r="AA10" s="56" t="n">
        <f aca="false">-LN(('1. Escapement Biomass'!P10-'1. Fishing impacts'!Z10)/'1. Escapement Biomass'!P10)</f>
        <v>-0</v>
      </c>
      <c r="AB10" s="57" t="s">
        <v>157</v>
      </c>
      <c r="AC10" s="57" t="s">
        <v>157</v>
      </c>
    </row>
    <row r="11" customFormat="false" ht="15" hidden="false" customHeight="false" outlineLevel="0" collapsed="false">
      <c r="A11" s="58" t="s">
        <v>140</v>
      </c>
      <c r="B11" s="1" t="n">
        <v>0</v>
      </c>
      <c r="C11" s="56" t="n">
        <f aca="false">-LN(('1. Escapement Biomass'!J11-'1. Fishing impacts'!B11)/'1. Escapement Biomass'!J11)</f>
        <v>-0</v>
      </c>
      <c r="D11" s="57" t="s">
        <v>157</v>
      </c>
      <c r="E11" s="57" t="s">
        <v>157</v>
      </c>
      <c r="F11" s="1" t="n">
        <v>0</v>
      </c>
      <c r="G11" s="56" t="n">
        <f aca="false">-LN(('1. Escapement Biomass'!K11-'1. Fishing impacts'!F11)/'1. Escapement Biomass'!K11)</f>
        <v>-0</v>
      </c>
      <c r="H11" s="57" t="s">
        <v>157</v>
      </c>
      <c r="I11" s="57" t="s">
        <v>157</v>
      </c>
      <c r="J11" s="1" t="n">
        <v>0</v>
      </c>
      <c r="K11" s="56" t="n">
        <f aca="false">-LN(('1. Escapement Biomass'!L11-'1. Fishing impacts'!J11)/'1. Escapement Biomass'!L11)</f>
        <v>-0</v>
      </c>
      <c r="L11" s="57" t="s">
        <v>157</v>
      </c>
      <c r="M11" s="57" t="s">
        <v>157</v>
      </c>
      <c r="N11" s="1" t="n">
        <v>0</v>
      </c>
      <c r="O11" s="56" t="n">
        <f aca="false">-LN(('1. Escapement Biomass'!M11-'1. Fishing impacts'!N11)/'1. Escapement Biomass'!M11)</f>
        <v>-0</v>
      </c>
      <c r="P11" s="57" t="s">
        <v>157</v>
      </c>
      <c r="Q11" s="57" t="s">
        <v>157</v>
      </c>
      <c r="R11" s="1" t="n">
        <v>0</v>
      </c>
      <c r="S11" s="56" t="n">
        <f aca="false">-LN(('1. Escapement Biomass'!N11-'1. Fishing impacts'!R11)/'1. Escapement Biomass'!N11)</f>
        <v>-0</v>
      </c>
      <c r="T11" s="57" t="s">
        <v>157</v>
      </c>
      <c r="U11" s="57" t="s">
        <v>157</v>
      </c>
      <c r="V11" s="1" t="n">
        <v>0</v>
      </c>
      <c r="W11" s="56" t="n">
        <f aca="false">-LN(('1. Escapement Biomass'!O11-'1. Fishing impacts'!V11)/'1. Escapement Biomass'!O11)</f>
        <v>-0</v>
      </c>
      <c r="X11" s="57" t="s">
        <v>157</v>
      </c>
      <c r="Y11" s="57" t="s">
        <v>157</v>
      </c>
      <c r="Z11" s="1" t="n">
        <v>0</v>
      </c>
      <c r="AA11" s="56" t="n">
        <f aca="false">-LN(('1. Escapement Biomass'!P11-'1. Fishing impacts'!Z11)/'1. Escapement Biomass'!P11)</f>
        <v>-0</v>
      </c>
      <c r="AB11" s="57" t="s">
        <v>157</v>
      </c>
      <c r="AC11" s="57" t="s">
        <v>157</v>
      </c>
    </row>
    <row r="12" customFormat="false" ht="15" hidden="false" customHeight="false" outlineLevel="0" collapsed="false">
      <c r="A12" s="58" t="s">
        <v>141</v>
      </c>
      <c r="B12" s="1" t="n">
        <v>35084</v>
      </c>
      <c r="C12" s="56" t="n">
        <f aca="false">-LN(('1. Escapement Biomass'!J12-'1. Fishing impacts'!B12)/'1. Escapement Biomass'!J12)</f>
        <v>1.28754734955398</v>
      </c>
      <c r="D12" s="57" t="s">
        <v>157</v>
      </c>
      <c r="E12" s="57" t="s">
        <v>157</v>
      </c>
      <c r="F12" s="1" t="n">
        <v>0</v>
      </c>
      <c r="G12" s="56" t="n">
        <f aca="false">-LN(('1. Escapement Biomass'!K12-'1. Fishing impacts'!F12)/'1. Escapement Biomass'!K12)</f>
        <v>-0</v>
      </c>
      <c r="H12" s="57" t="s">
        <v>157</v>
      </c>
      <c r="I12" s="57" t="s">
        <v>157</v>
      </c>
      <c r="J12" s="1" t="n">
        <v>0</v>
      </c>
      <c r="K12" s="56" t="n">
        <v>0</v>
      </c>
      <c r="L12" s="57" t="s">
        <v>157</v>
      </c>
      <c r="M12" s="57" t="s">
        <v>157</v>
      </c>
      <c r="N12" s="1" t="n">
        <v>0</v>
      </c>
      <c r="O12" s="56" t="n">
        <v>0</v>
      </c>
      <c r="P12" s="57" t="s">
        <v>157</v>
      </c>
      <c r="Q12" s="57" t="s">
        <v>157</v>
      </c>
      <c r="R12" s="1" t="n">
        <v>0</v>
      </c>
      <c r="S12" s="56" t="n">
        <v>0</v>
      </c>
      <c r="T12" s="57" t="s">
        <v>157</v>
      </c>
      <c r="U12" s="57" t="s">
        <v>157</v>
      </c>
      <c r="V12" s="1" t="n">
        <v>0</v>
      </c>
      <c r="W12" s="56" t="n">
        <v>0</v>
      </c>
      <c r="X12" s="57" t="s">
        <v>157</v>
      </c>
      <c r="Y12" s="57" t="s">
        <v>157</v>
      </c>
      <c r="Z12" s="1" t="n">
        <v>0</v>
      </c>
      <c r="AA12" s="56" t="n">
        <v>0</v>
      </c>
      <c r="AB12" s="57" t="s">
        <v>157</v>
      </c>
      <c r="AC12" s="57" t="s">
        <v>157</v>
      </c>
    </row>
    <row r="13" customFormat="false" ht="15" hidden="false" customHeight="false" outlineLevel="0" collapsed="false">
      <c r="A13" s="34"/>
      <c r="I13" s="34"/>
      <c r="M13" s="34"/>
      <c r="Q13" s="34"/>
      <c r="U13" s="34"/>
      <c r="Y13" s="34"/>
      <c r="AC13" s="34"/>
    </row>
    <row r="14" s="55" customFormat="true" ht="15" hidden="false" customHeight="false" outlineLevel="0" collapsed="false">
      <c r="A14" s="59" t="s">
        <v>142</v>
      </c>
      <c r="E14" s="60"/>
    </row>
    <row r="15" customFormat="false" ht="15" hidden="false" customHeight="false" outlineLevel="0" collapsed="false">
      <c r="A15" s="34" t="s">
        <v>74</v>
      </c>
      <c r="B15" s="1" t="n">
        <v>6991</v>
      </c>
      <c r="C15" s="56" t="n">
        <f aca="false">-LN(('1. Escapement Biomass'!J15-'1. Fishing impacts'!B15)/'1. Escapement Biomass'!J15)</f>
        <v>0.539420696432033</v>
      </c>
      <c r="D15" s="57" t="s">
        <v>157</v>
      </c>
      <c r="E15" s="61" t="s">
        <v>157</v>
      </c>
      <c r="F15" s="1" t="n">
        <v>0</v>
      </c>
      <c r="G15" s="56" t="n">
        <f aca="false">-LN(('1. Escapement Biomass'!K15-'1. Fishing impacts'!F15)/'1. Escapement Biomass'!K15)</f>
        <v>-0</v>
      </c>
      <c r="H15" s="57" t="s">
        <v>157</v>
      </c>
      <c r="I15" s="57" t="s">
        <v>157</v>
      </c>
      <c r="J15" s="1" t="n">
        <v>0</v>
      </c>
      <c r="K15" s="56" t="n">
        <v>0</v>
      </c>
      <c r="L15" s="57" t="s">
        <v>157</v>
      </c>
      <c r="M15" s="57" t="s">
        <v>157</v>
      </c>
      <c r="N15" s="1" t="n">
        <v>0</v>
      </c>
      <c r="P15" s="57" t="s">
        <v>157</v>
      </c>
      <c r="Q15" s="57" t="s">
        <v>157</v>
      </c>
      <c r="R15" s="1" t="n">
        <v>0</v>
      </c>
      <c r="S15" s="56" t="n">
        <v>0</v>
      </c>
      <c r="T15" s="57" t="s">
        <v>157</v>
      </c>
      <c r="U15" s="57" t="s">
        <v>157</v>
      </c>
      <c r="V15" s="1" t="n">
        <v>0</v>
      </c>
      <c r="W15" s="56" t="n">
        <v>0</v>
      </c>
      <c r="X15" s="57" t="s">
        <v>157</v>
      </c>
      <c r="Y15" s="57" t="s">
        <v>157</v>
      </c>
      <c r="Z15" s="1" t="n">
        <v>0</v>
      </c>
      <c r="AA15" s="56" t="n">
        <v>0</v>
      </c>
      <c r="AB15" s="57" t="s">
        <v>157</v>
      </c>
      <c r="AC15" s="57" t="s">
        <v>157</v>
      </c>
    </row>
    <row r="16" customFormat="false" ht="15" hidden="false" customHeight="false" outlineLevel="0" collapsed="false">
      <c r="A16" s="34" t="s">
        <v>75</v>
      </c>
      <c r="B16" s="1" t="n">
        <v>45349</v>
      </c>
      <c r="C16" s="56" t="n">
        <f aca="false">-LN(('1. Escapement Biomass'!J16-'1. Fishing impacts'!B16)/'1. Escapement Biomass'!J16)</f>
        <v>0.584148908768819</v>
      </c>
      <c r="D16" s="57" t="s">
        <v>157</v>
      </c>
      <c r="E16" s="61" t="s">
        <v>157</v>
      </c>
      <c r="F16" s="1" t="n">
        <v>0</v>
      </c>
      <c r="G16" s="56" t="n">
        <f aca="false">-LN(('1. Escapement Biomass'!K16-'1. Fishing impacts'!F16)/'1. Escapement Biomass'!K16)</f>
        <v>-0</v>
      </c>
      <c r="H16" s="57" t="s">
        <v>157</v>
      </c>
      <c r="I16" s="57" t="s">
        <v>157</v>
      </c>
      <c r="J16" s="1" t="n">
        <v>0</v>
      </c>
      <c r="K16" s="56" t="n">
        <v>0</v>
      </c>
      <c r="L16" s="57" t="s">
        <v>157</v>
      </c>
      <c r="M16" s="57" t="s">
        <v>157</v>
      </c>
      <c r="N16" s="1" t="n">
        <v>0</v>
      </c>
      <c r="P16" s="57" t="s">
        <v>157</v>
      </c>
      <c r="Q16" s="57" t="s">
        <v>157</v>
      </c>
      <c r="R16" s="1" t="n">
        <v>0</v>
      </c>
      <c r="S16" s="56" t="n">
        <v>0</v>
      </c>
      <c r="T16" s="57" t="s">
        <v>157</v>
      </c>
      <c r="U16" s="57" t="s">
        <v>157</v>
      </c>
      <c r="V16" s="1" t="n">
        <v>0</v>
      </c>
      <c r="W16" s="56" t="n">
        <v>0</v>
      </c>
      <c r="X16" s="57" t="s">
        <v>157</v>
      </c>
      <c r="Y16" s="57" t="s">
        <v>157</v>
      </c>
      <c r="Z16" s="1" t="n">
        <v>0</v>
      </c>
      <c r="AA16" s="56" t="n">
        <v>0</v>
      </c>
      <c r="AB16" s="57" t="s">
        <v>157</v>
      </c>
      <c r="AC16" s="57" t="s">
        <v>157</v>
      </c>
    </row>
    <row r="17" customFormat="false" ht="15" hidden="false" customHeight="false" outlineLevel="0" collapsed="false">
      <c r="A17" s="34" t="s">
        <v>76</v>
      </c>
      <c r="B17" s="1" t="n">
        <v>68209</v>
      </c>
      <c r="C17" s="56" t="n">
        <f aca="false">-LN(('1. Escapement Biomass'!J17-'1. Fishing impacts'!B17)/'1. Escapement Biomass'!J17)</f>
        <v>1.24017515925726</v>
      </c>
      <c r="D17" s="57" t="s">
        <v>157</v>
      </c>
      <c r="E17" s="61" t="s">
        <v>157</v>
      </c>
      <c r="F17" s="1" t="n">
        <v>0</v>
      </c>
      <c r="G17" s="56" t="n">
        <f aca="false">-LN(('1. Escapement Biomass'!K17-'1. Fishing impacts'!F17)/'1. Escapement Biomass'!K17)</f>
        <v>-0</v>
      </c>
      <c r="H17" s="57" t="s">
        <v>157</v>
      </c>
      <c r="I17" s="57" t="s">
        <v>157</v>
      </c>
      <c r="J17" s="1" t="n">
        <v>0</v>
      </c>
      <c r="K17" s="56" t="n">
        <v>0</v>
      </c>
      <c r="L17" s="57" t="s">
        <v>157</v>
      </c>
      <c r="M17" s="57" t="s">
        <v>157</v>
      </c>
      <c r="N17" s="1" t="n">
        <v>0</v>
      </c>
      <c r="P17" s="57" t="s">
        <v>157</v>
      </c>
      <c r="Q17" s="57" t="s">
        <v>157</v>
      </c>
      <c r="R17" s="1" t="n">
        <v>0</v>
      </c>
      <c r="S17" s="56" t="n">
        <v>0</v>
      </c>
      <c r="T17" s="57" t="s">
        <v>157</v>
      </c>
      <c r="U17" s="57" t="s">
        <v>157</v>
      </c>
      <c r="V17" s="1" t="n">
        <v>0</v>
      </c>
      <c r="W17" s="56" t="n">
        <v>0</v>
      </c>
      <c r="X17" s="57" t="s">
        <v>157</v>
      </c>
      <c r="Y17" s="57" t="s">
        <v>157</v>
      </c>
      <c r="Z17" s="1" t="n">
        <v>0</v>
      </c>
      <c r="AA17" s="56" t="n">
        <v>0</v>
      </c>
      <c r="AB17" s="57" t="s">
        <v>157</v>
      </c>
      <c r="AC17" s="57" t="s">
        <v>157</v>
      </c>
    </row>
    <row r="18" customFormat="false" ht="15" hidden="false" customHeight="false" outlineLevel="0" collapsed="false">
      <c r="A18" s="34" t="s">
        <v>77</v>
      </c>
      <c r="B18" s="1" t="n">
        <v>1362</v>
      </c>
      <c r="C18" s="56" t="n">
        <f aca="false">-LN(('1. Escapement Biomass'!J18-'1. Fishing impacts'!B18)/'1. Escapement Biomass'!J18)</f>
        <v>0.129298483456324</v>
      </c>
      <c r="D18" s="57" t="s">
        <v>157</v>
      </c>
      <c r="E18" s="61" t="s">
        <v>157</v>
      </c>
      <c r="F18" s="1" t="n">
        <v>0</v>
      </c>
      <c r="G18" s="56" t="n">
        <f aca="false">-LN(('1. Escapement Biomass'!K18-'1. Fishing impacts'!F18)/'1. Escapement Biomass'!K18)</f>
        <v>-0</v>
      </c>
      <c r="H18" s="57" t="s">
        <v>157</v>
      </c>
      <c r="I18" s="57" t="s">
        <v>157</v>
      </c>
      <c r="J18" s="1" t="n">
        <v>0</v>
      </c>
      <c r="K18" s="56" t="n">
        <v>0</v>
      </c>
      <c r="L18" s="57" t="s">
        <v>157</v>
      </c>
      <c r="M18" s="57" t="s">
        <v>157</v>
      </c>
      <c r="N18" s="1" t="n">
        <v>0</v>
      </c>
      <c r="P18" s="57" t="s">
        <v>157</v>
      </c>
      <c r="Q18" s="57" t="s">
        <v>157</v>
      </c>
      <c r="R18" s="1" t="n">
        <v>0</v>
      </c>
      <c r="S18" s="56" t="n">
        <v>0</v>
      </c>
      <c r="T18" s="57" t="s">
        <v>157</v>
      </c>
      <c r="U18" s="57" t="s">
        <v>157</v>
      </c>
      <c r="V18" s="1" t="n">
        <v>0</v>
      </c>
      <c r="W18" s="56" t="n">
        <v>0</v>
      </c>
      <c r="X18" s="57" t="s">
        <v>157</v>
      </c>
      <c r="Y18" s="57" t="s">
        <v>157</v>
      </c>
      <c r="Z18" s="1" t="n">
        <v>0</v>
      </c>
      <c r="AA18" s="56" t="n">
        <v>0</v>
      </c>
      <c r="AB18" s="57" t="s">
        <v>157</v>
      </c>
      <c r="AC18" s="57" t="s">
        <v>157</v>
      </c>
    </row>
    <row r="19" customFormat="false" ht="15" hidden="false" customHeight="false" outlineLevel="0" collapsed="false">
      <c r="A19" s="34" t="s">
        <v>78</v>
      </c>
      <c r="B19" s="1" t="n">
        <v>89</v>
      </c>
      <c r="C19" s="56" t="n">
        <f aca="false">-LN(('1. Escapement Biomass'!J19-'1. Fishing impacts'!B19)/'1. Escapement Biomass'!J19)</f>
        <v>0.00560825861078785</v>
      </c>
      <c r="D19" s="57" t="s">
        <v>157</v>
      </c>
      <c r="E19" s="61" t="s">
        <v>157</v>
      </c>
      <c r="F19" s="1" t="n">
        <v>0</v>
      </c>
      <c r="G19" s="56" t="n">
        <f aca="false">-LN(('1. Escapement Biomass'!K19-'1. Fishing impacts'!F19)/'1. Escapement Biomass'!K19)</f>
        <v>-0</v>
      </c>
      <c r="H19" s="57" t="s">
        <v>157</v>
      </c>
      <c r="I19" s="57" t="s">
        <v>157</v>
      </c>
      <c r="J19" s="1" t="n">
        <v>0</v>
      </c>
      <c r="K19" s="56" t="n">
        <v>0</v>
      </c>
      <c r="L19" s="57" t="s">
        <v>157</v>
      </c>
      <c r="M19" s="57" t="s">
        <v>157</v>
      </c>
      <c r="N19" s="1" t="n">
        <v>0</v>
      </c>
      <c r="P19" s="57" t="s">
        <v>157</v>
      </c>
      <c r="Q19" s="57" t="s">
        <v>157</v>
      </c>
      <c r="R19" s="1" t="n">
        <v>0</v>
      </c>
      <c r="S19" s="56" t="n">
        <v>0</v>
      </c>
      <c r="T19" s="57" t="s">
        <v>157</v>
      </c>
      <c r="U19" s="57" t="s">
        <v>157</v>
      </c>
      <c r="V19" s="1" t="n">
        <v>0</v>
      </c>
      <c r="W19" s="56" t="n">
        <v>0</v>
      </c>
      <c r="X19" s="57" t="s">
        <v>157</v>
      </c>
      <c r="Y19" s="57" t="s">
        <v>157</v>
      </c>
      <c r="Z19" s="1" t="n">
        <v>0</v>
      </c>
      <c r="AA19" s="56" t="n">
        <v>0</v>
      </c>
      <c r="AB19" s="57" t="s">
        <v>157</v>
      </c>
      <c r="AC19" s="57" t="s">
        <v>157</v>
      </c>
    </row>
    <row r="20" customFormat="false" ht="15" hidden="false" customHeight="false" outlineLevel="0" collapsed="false">
      <c r="A20" s="34" t="s">
        <v>79</v>
      </c>
      <c r="B20" s="1" t="n">
        <v>55346</v>
      </c>
      <c r="C20" s="56" t="n">
        <f aca="false">-LN(('1. Escapement Biomass'!J20-'1. Fishing impacts'!B20)/'1. Escapement Biomass'!J20)</f>
        <v>0.783474203009853</v>
      </c>
      <c r="D20" s="57" t="s">
        <v>157</v>
      </c>
      <c r="E20" s="61" t="s">
        <v>157</v>
      </c>
      <c r="F20" s="1" t="n">
        <v>0</v>
      </c>
      <c r="G20" s="56" t="n">
        <f aca="false">-LN(('1. Escapement Biomass'!K20-'1. Fishing impacts'!F20)/'1. Escapement Biomass'!K20)</f>
        <v>-0</v>
      </c>
      <c r="H20" s="57" t="s">
        <v>157</v>
      </c>
      <c r="I20" s="57" t="s">
        <v>157</v>
      </c>
      <c r="J20" s="1" t="n">
        <v>0</v>
      </c>
      <c r="K20" s="56" t="n">
        <v>0</v>
      </c>
      <c r="L20" s="57" t="s">
        <v>157</v>
      </c>
      <c r="M20" s="57" t="s">
        <v>157</v>
      </c>
      <c r="N20" s="1" t="n">
        <v>0</v>
      </c>
      <c r="P20" s="57" t="s">
        <v>157</v>
      </c>
      <c r="Q20" s="57" t="s">
        <v>157</v>
      </c>
      <c r="R20" s="1" t="n">
        <v>0</v>
      </c>
      <c r="S20" s="56" t="n">
        <v>0</v>
      </c>
      <c r="T20" s="57" t="s">
        <v>157</v>
      </c>
      <c r="U20" s="57" t="s">
        <v>157</v>
      </c>
      <c r="V20" s="1" t="n">
        <v>0</v>
      </c>
      <c r="W20" s="56" t="n">
        <v>0</v>
      </c>
      <c r="X20" s="57" t="s">
        <v>157</v>
      </c>
      <c r="Y20" s="57" t="s">
        <v>157</v>
      </c>
      <c r="Z20" s="1" t="n">
        <v>0</v>
      </c>
      <c r="AA20" s="56" t="n">
        <v>0</v>
      </c>
      <c r="AB20" s="57" t="s">
        <v>157</v>
      </c>
      <c r="AC20" s="57" t="s">
        <v>157</v>
      </c>
    </row>
    <row r="21" customFormat="false" ht="15" hidden="false" customHeight="false" outlineLevel="0" collapsed="false">
      <c r="A21" s="34"/>
    </row>
    <row r="23" customFormat="false" ht="17.25" hidden="false" customHeight="false" outlineLevel="0" collapsed="false">
      <c r="A23" s="41" t="s">
        <v>143</v>
      </c>
    </row>
    <row r="24" customFormat="false" ht="16.5" hidden="false" customHeight="false" outlineLevel="0" collapsed="false">
      <c r="A24" s="42" t="s">
        <v>144</v>
      </c>
    </row>
    <row r="25" customFormat="false" ht="16.5" hidden="false" customHeight="false" outlineLevel="0" collapsed="false">
      <c r="A25" s="42" t="s">
        <v>145</v>
      </c>
    </row>
    <row r="26" customFormat="false" ht="16.5" hidden="false" customHeight="false" outlineLevel="0" collapsed="false">
      <c r="A26" s="42" t="s">
        <v>158</v>
      </c>
    </row>
    <row r="27" customFormat="false" ht="16.5" hidden="false" customHeight="false" outlineLevel="0" collapsed="false">
      <c r="A27" s="42" t="s">
        <v>159</v>
      </c>
    </row>
  </sheetData>
  <mergeCells count="14">
    <mergeCell ref="B3:C3"/>
    <mergeCell ref="D3:E3"/>
    <mergeCell ref="F3:G3"/>
    <mergeCell ref="H3:I3"/>
    <mergeCell ref="J3:K3"/>
    <mergeCell ref="L3:M3"/>
    <mergeCell ref="N3:O3"/>
    <mergeCell ref="P3:Q3"/>
    <mergeCell ref="R3:S3"/>
    <mergeCell ref="T3:U3"/>
    <mergeCell ref="V3:W3"/>
    <mergeCell ref="X3:Y3"/>
    <mergeCell ref="Z3:AA3"/>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AZ1" activePane="topRight" state="frozen"/>
      <selection pane="topLeft" activeCell="A1" activeCellId="0" sqref="A1"/>
      <selection pane="topRight" activeCell="A1" activeCellId="0" sqref="A1"/>
    </sheetView>
  </sheetViews>
  <sheetFormatPr defaultColWidth="9.13671875" defaultRowHeight="15" zeroHeight="false" outlineLevelRow="0" outlineLevelCol="0"/>
  <cols>
    <col collapsed="false" customWidth="true" hidden="false" outlineLevel="0" max="1" min="1" style="5" width="35.85"/>
    <col collapsed="false" customWidth="true" hidden="false" outlineLevel="0" max="2" min="2" style="5" width="17.7"/>
    <col collapsed="false" customWidth="true" hidden="false" outlineLevel="0" max="3" min="3" style="5" width="8.56"/>
    <col collapsed="false" customWidth="true" hidden="false" outlineLevel="0" max="4" min="4" style="5" width="17.7"/>
    <col collapsed="false" customWidth="true" hidden="false" outlineLevel="0" max="5" min="5" style="5" width="8.41"/>
    <col collapsed="false" customWidth="true" hidden="false" outlineLevel="0" max="6" min="6" style="5" width="17.7"/>
    <col collapsed="false" customWidth="true" hidden="false" outlineLevel="0" max="7" min="7" style="5" width="5.56"/>
    <col collapsed="false" customWidth="true" hidden="false" outlineLevel="0" max="8" min="8" style="5" width="17.7"/>
    <col collapsed="false" customWidth="true" hidden="false" outlineLevel="0" max="9" min="9" style="5" width="5.56"/>
    <col collapsed="false" customWidth="true" hidden="false" outlineLevel="0" max="10" min="10" style="5" width="17.7"/>
    <col collapsed="false" customWidth="true" hidden="false" outlineLevel="0" max="11" min="11" style="5" width="5.56"/>
    <col collapsed="false" customWidth="true" hidden="false" outlineLevel="0" max="12" min="12" style="5" width="17.7"/>
    <col collapsed="false" customWidth="true" hidden="false" outlineLevel="0" max="13" min="13" style="5" width="5.56"/>
    <col collapsed="false" customWidth="true" hidden="false" outlineLevel="0" max="14" min="14" style="5" width="17.7"/>
    <col collapsed="false" customWidth="true" hidden="false" outlineLevel="0" max="15" min="15" style="5" width="6.56"/>
    <col collapsed="false" customWidth="true" hidden="false" outlineLevel="0" max="16" min="16" style="5" width="35.7"/>
    <col collapsed="false" customWidth="true" hidden="false" outlineLevel="0" max="17" min="17" style="5" width="8.56"/>
    <col collapsed="false" customWidth="true" hidden="false" outlineLevel="0" max="18" min="18" style="5" width="17.7"/>
    <col collapsed="false" customWidth="true" hidden="false" outlineLevel="0" max="19" min="19" style="5" width="4.99"/>
    <col collapsed="false" customWidth="true" hidden="false" outlineLevel="0" max="20" min="20" style="5" width="17.7"/>
    <col collapsed="false" customWidth="true" hidden="false" outlineLevel="0" max="21" min="21" style="5" width="4.99"/>
    <col collapsed="false" customWidth="true" hidden="false" outlineLevel="0" max="22" min="22" style="5" width="17.7"/>
    <col collapsed="false" customWidth="true" hidden="false" outlineLevel="0" max="23" min="23" style="5" width="4.99"/>
    <col collapsed="false" customWidth="true" hidden="false" outlineLevel="0" max="24" min="24" style="5" width="17.7"/>
    <col collapsed="false" customWidth="true" hidden="false" outlineLevel="0" max="25" min="25" style="5" width="4.99"/>
    <col collapsed="false" customWidth="true" hidden="false" outlineLevel="0" max="26" min="26" style="5" width="17.7"/>
    <col collapsed="false" customWidth="true" hidden="false" outlineLevel="0" max="27" min="27" style="5" width="4.99"/>
    <col collapsed="false" customWidth="true" hidden="false" outlineLevel="0" max="28" min="28" style="5" width="17.7"/>
    <col collapsed="false" customWidth="true" hidden="false" outlineLevel="0" max="29" min="29" style="5" width="4.99"/>
    <col collapsed="false" customWidth="true" hidden="false" outlineLevel="0" max="30" min="30" style="5" width="17.7"/>
    <col collapsed="false" customWidth="true" hidden="false" outlineLevel="0" max="31" min="31" style="5" width="8.56"/>
    <col collapsed="false" customWidth="true" hidden="false" outlineLevel="0" max="32" min="32" style="5" width="17.7"/>
    <col collapsed="false" customWidth="true" hidden="false" outlineLevel="0" max="33" min="33" style="5" width="4.99"/>
    <col collapsed="false" customWidth="true" hidden="false" outlineLevel="0" max="34" min="34" style="5" width="17.7"/>
    <col collapsed="false" customWidth="true" hidden="false" outlineLevel="0" max="35" min="35" style="5" width="4.99"/>
    <col collapsed="false" customWidth="true" hidden="false" outlineLevel="0" max="36" min="36" style="5" width="17.7"/>
    <col collapsed="false" customWidth="true" hidden="false" outlineLevel="0" max="37" min="37" style="5" width="4.99"/>
    <col collapsed="false" customWidth="true" hidden="false" outlineLevel="0" max="38" min="38" style="5" width="17.7"/>
    <col collapsed="false" customWidth="true" hidden="false" outlineLevel="0" max="39" min="39" style="5" width="4.99"/>
    <col collapsed="false" customWidth="true" hidden="false" outlineLevel="0" max="40" min="40" style="5" width="17.7"/>
    <col collapsed="false" customWidth="true" hidden="false" outlineLevel="0" max="41" min="41" style="5" width="4.99"/>
    <col collapsed="false" customWidth="true" hidden="false" outlineLevel="0" max="42" min="42" style="5" width="17.7"/>
    <col collapsed="false" customWidth="true" hidden="false" outlineLevel="0" max="43" min="43" style="5" width="4.99"/>
    <col collapsed="false" customWidth="true" hidden="false" outlineLevel="0" max="44" min="44" style="5" width="17.7"/>
    <col collapsed="false" customWidth="true" hidden="false" outlineLevel="0" max="45" min="45" style="5" width="8.56"/>
    <col collapsed="false" customWidth="true" hidden="false" outlineLevel="0" max="46" min="46" style="5" width="17.7"/>
    <col collapsed="false" customWidth="true" hidden="false" outlineLevel="0" max="47" min="47" style="5" width="8.41"/>
    <col collapsed="false" customWidth="true" hidden="false" outlineLevel="0" max="48" min="48" style="5" width="17.7"/>
    <col collapsed="false" customWidth="true" hidden="false" outlineLevel="0" max="49" min="49" style="5" width="6.41"/>
    <col collapsed="false" customWidth="true" hidden="false" outlineLevel="0" max="50" min="50" style="5" width="17.7"/>
    <col collapsed="false" customWidth="true" hidden="false" outlineLevel="0" max="51" min="51" style="5" width="5.56"/>
    <col collapsed="false" customWidth="true" hidden="false" outlineLevel="0" max="52" min="52" style="5" width="17.7"/>
    <col collapsed="false" customWidth="true" hidden="false" outlineLevel="0" max="53" min="53" style="5" width="5.56"/>
    <col collapsed="false" customWidth="true" hidden="false" outlineLevel="0" max="54" min="54" style="5" width="17.7"/>
    <col collapsed="false" customWidth="true" hidden="false" outlineLevel="0" max="55" min="55" style="5" width="5.56"/>
    <col collapsed="false" customWidth="true" hidden="false" outlineLevel="0" max="56" min="56" style="5" width="17.7"/>
    <col collapsed="false" customWidth="true" hidden="false" outlineLevel="0" max="57" min="57" style="5" width="5.56"/>
    <col collapsed="false" customWidth="false" hidden="false" outlineLevel="0" max="257" min="58" style="5" width="9.14"/>
  </cols>
  <sheetData>
    <row r="1" customFormat="false" ht="18.75" hidden="false" customHeight="false" outlineLevel="0" collapsed="false">
      <c r="A1" s="62" t="s">
        <v>160</v>
      </c>
    </row>
    <row r="3" customFormat="false" ht="15" hidden="false" customHeight="false" outlineLevel="0" collapsed="false">
      <c r="A3" s="5" t="s">
        <v>161</v>
      </c>
      <c r="B3" s="63" t="s">
        <v>162</v>
      </c>
      <c r="C3" s="63"/>
      <c r="D3" s="63"/>
      <c r="E3" s="63"/>
      <c r="F3" s="63"/>
      <c r="G3" s="63"/>
      <c r="H3" s="63"/>
      <c r="I3" s="63"/>
      <c r="J3" s="63"/>
      <c r="K3" s="63"/>
      <c r="L3" s="63"/>
      <c r="M3" s="63"/>
      <c r="N3" s="63"/>
      <c r="O3" s="63"/>
      <c r="P3" s="63" t="s">
        <v>163</v>
      </c>
      <c r="Q3" s="63"/>
      <c r="R3" s="63"/>
      <c r="S3" s="63"/>
      <c r="T3" s="63"/>
      <c r="U3" s="63"/>
      <c r="V3" s="63"/>
      <c r="W3" s="63"/>
      <c r="X3" s="63"/>
      <c r="Y3" s="63"/>
      <c r="Z3" s="63"/>
      <c r="AA3" s="63"/>
      <c r="AB3" s="63"/>
      <c r="AC3" s="63"/>
      <c r="AD3" s="63" t="s">
        <v>164</v>
      </c>
      <c r="AE3" s="63"/>
      <c r="AF3" s="63"/>
      <c r="AG3" s="63"/>
      <c r="AH3" s="63"/>
      <c r="AI3" s="63"/>
      <c r="AJ3" s="63"/>
      <c r="AK3" s="63"/>
      <c r="AL3" s="63"/>
      <c r="AM3" s="63"/>
      <c r="AN3" s="63"/>
      <c r="AO3" s="63"/>
      <c r="AP3" s="63"/>
      <c r="AQ3" s="63"/>
      <c r="AR3" s="63" t="s">
        <v>165</v>
      </c>
      <c r="AS3" s="63"/>
      <c r="AT3" s="63"/>
      <c r="AU3" s="63"/>
      <c r="AV3" s="63"/>
      <c r="AW3" s="63"/>
      <c r="AX3" s="63"/>
      <c r="AY3" s="63"/>
      <c r="AZ3" s="63"/>
      <c r="BA3" s="63"/>
      <c r="BB3" s="63"/>
      <c r="BC3" s="63"/>
      <c r="BD3" s="63"/>
      <c r="BE3" s="63"/>
    </row>
    <row r="4" customFormat="false" ht="15" hidden="false" customHeight="false" outlineLevel="0" collapsed="false">
      <c r="A4" s="17" t="s">
        <v>152</v>
      </c>
      <c r="B4" s="64" t="s">
        <v>153</v>
      </c>
      <c r="C4" s="8" t="s">
        <v>166</v>
      </c>
      <c r="D4" s="12" t="s">
        <v>153</v>
      </c>
      <c r="E4" s="8" t="s">
        <v>166</v>
      </c>
      <c r="F4" s="12" t="s">
        <v>153</v>
      </c>
      <c r="G4" s="8" t="s">
        <v>166</v>
      </c>
      <c r="H4" s="65" t="s">
        <v>153</v>
      </c>
      <c r="I4" s="8" t="s">
        <v>166</v>
      </c>
      <c r="J4" s="65" t="s">
        <v>153</v>
      </c>
      <c r="K4" s="8" t="s">
        <v>166</v>
      </c>
      <c r="L4" s="65" t="s">
        <v>153</v>
      </c>
      <c r="M4" s="8" t="s">
        <v>166</v>
      </c>
      <c r="N4" s="65" t="s">
        <v>153</v>
      </c>
      <c r="O4" s="9" t="s">
        <v>166</v>
      </c>
      <c r="P4" s="65" t="s">
        <v>153</v>
      </c>
      <c r="Q4" s="8" t="s">
        <v>166</v>
      </c>
      <c r="R4" s="65" t="s">
        <v>153</v>
      </c>
      <c r="S4" s="8" t="s">
        <v>166</v>
      </c>
      <c r="T4" s="65" t="s">
        <v>153</v>
      </c>
      <c r="U4" s="8" t="s">
        <v>166</v>
      </c>
      <c r="V4" s="65" t="s">
        <v>153</v>
      </c>
      <c r="W4" s="8" t="s">
        <v>166</v>
      </c>
      <c r="X4" s="12" t="s">
        <v>153</v>
      </c>
      <c r="Y4" s="8" t="s">
        <v>166</v>
      </c>
      <c r="Z4" s="12" t="s">
        <v>153</v>
      </c>
      <c r="AA4" s="8" t="s">
        <v>166</v>
      </c>
      <c r="AB4" s="12" t="s">
        <v>153</v>
      </c>
      <c r="AC4" s="9" t="s">
        <v>166</v>
      </c>
      <c r="AD4" s="12" t="s">
        <v>153</v>
      </c>
      <c r="AE4" s="8" t="s">
        <v>166</v>
      </c>
      <c r="AF4" s="12" t="s">
        <v>153</v>
      </c>
      <c r="AG4" s="8" t="s">
        <v>166</v>
      </c>
      <c r="AH4" s="12" t="s">
        <v>153</v>
      </c>
      <c r="AI4" s="8" t="s">
        <v>166</v>
      </c>
      <c r="AJ4" s="12" t="s">
        <v>153</v>
      </c>
      <c r="AK4" s="8" t="s">
        <v>166</v>
      </c>
      <c r="AL4" s="65" t="s">
        <v>153</v>
      </c>
      <c r="AM4" s="8" t="s">
        <v>166</v>
      </c>
      <c r="AN4" s="65" t="s">
        <v>153</v>
      </c>
      <c r="AO4" s="8" t="s">
        <v>166</v>
      </c>
      <c r="AP4" s="65" t="s">
        <v>153</v>
      </c>
      <c r="AQ4" s="9" t="s">
        <v>166</v>
      </c>
      <c r="AR4" s="65" t="s">
        <v>153</v>
      </c>
      <c r="AS4" s="8" t="s">
        <v>166</v>
      </c>
      <c r="AT4" s="12" t="s">
        <v>153</v>
      </c>
      <c r="AU4" s="8" t="s">
        <v>166</v>
      </c>
      <c r="AV4" s="12" t="s">
        <v>153</v>
      </c>
      <c r="AW4" s="8" t="s">
        <v>166</v>
      </c>
      <c r="AX4" s="12" t="s">
        <v>153</v>
      </c>
      <c r="AY4" s="8" t="s">
        <v>166</v>
      </c>
      <c r="AZ4" s="12" t="s">
        <v>153</v>
      </c>
      <c r="BA4" s="8" t="s">
        <v>166</v>
      </c>
      <c r="BB4" s="12" t="s">
        <v>153</v>
      </c>
      <c r="BC4" s="8" t="s">
        <v>166</v>
      </c>
      <c r="BD4" s="12" t="s">
        <v>153</v>
      </c>
      <c r="BE4" s="9" t="s">
        <v>166</v>
      </c>
    </row>
    <row r="5" customFormat="false" ht="18" hidden="false" customHeight="false" outlineLevel="0" collapsed="false">
      <c r="A5" s="10" t="s">
        <v>155</v>
      </c>
      <c r="B5" s="66" t="s">
        <v>130</v>
      </c>
      <c r="C5" s="12" t="s">
        <v>156</v>
      </c>
      <c r="D5" s="14" t="s">
        <v>130</v>
      </c>
      <c r="E5" s="12" t="s">
        <v>156</v>
      </c>
      <c r="F5" s="14" t="s">
        <v>130</v>
      </c>
      <c r="G5" s="12" t="s">
        <v>156</v>
      </c>
      <c r="H5" s="14" t="s">
        <v>130</v>
      </c>
      <c r="I5" s="12" t="s">
        <v>156</v>
      </c>
      <c r="J5" s="14" t="s">
        <v>130</v>
      </c>
      <c r="K5" s="12" t="s">
        <v>156</v>
      </c>
      <c r="L5" s="14" t="s">
        <v>130</v>
      </c>
      <c r="M5" s="12" t="s">
        <v>156</v>
      </c>
      <c r="N5" s="14" t="s">
        <v>130</v>
      </c>
      <c r="O5" s="13" t="s">
        <v>156</v>
      </c>
      <c r="P5" s="14" t="s">
        <v>130</v>
      </c>
      <c r="Q5" s="12" t="s">
        <v>156</v>
      </c>
      <c r="R5" s="14" t="s">
        <v>130</v>
      </c>
      <c r="S5" s="12" t="s">
        <v>156</v>
      </c>
      <c r="T5" s="14" t="s">
        <v>130</v>
      </c>
      <c r="U5" s="12" t="s">
        <v>156</v>
      </c>
      <c r="V5" s="14" t="s">
        <v>130</v>
      </c>
      <c r="W5" s="12" t="s">
        <v>156</v>
      </c>
      <c r="X5" s="14" t="s">
        <v>130</v>
      </c>
      <c r="Y5" s="12" t="s">
        <v>156</v>
      </c>
      <c r="Z5" s="14" t="s">
        <v>130</v>
      </c>
      <c r="AA5" s="12" t="s">
        <v>156</v>
      </c>
      <c r="AB5" s="14" t="s">
        <v>130</v>
      </c>
      <c r="AC5" s="13" t="s">
        <v>156</v>
      </c>
      <c r="AD5" s="14" t="s">
        <v>130</v>
      </c>
      <c r="AE5" s="12" t="s">
        <v>156</v>
      </c>
      <c r="AF5" s="14" t="s">
        <v>130</v>
      </c>
      <c r="AG5" s="12" t="s">
        <v>156</v>
      </c>
      <c r="AH5" s="14" t="s">
        <v>130</v>
      </c>
      <c r="AI5" s="12" t="s">
        <v>156</v>
      </c>
      <c r="AJ5" s="14" t="s">
        <v>130</v>
      </c>
      <c r="AK5" s="12" t="s">
        <v>156</v>
      </c>
      <c r="AL5" s="14" t="s">
        <v>130</v>
      </c>
      <c r="AM5" s="12" t="s">
        <v>156</v>
      </c>
      <c r="AN5" s="14" t="s">
        <v>130</v>
      </c>
      <c r="AO5" s="12" t="s">
        <v>156</v>
      </c>
      <c r="AP5" s="14" t="s">
        <v>130</v>
      </c>
      <c r="AQ5" s="13" t="s">
        <v>156</v>
      </c>
      <c r="AR5" s="14" t="s">
        <v>130</v>
      </c>
      <c r="AS5" s="12" t="s">
        <v>156</v>
      </c>
      <c r="AT5" s="14" t="s">
        <v>130</v>
      </c>
      <c r="AU5" s="12" t="s">
        <v>156</v>
      </c>
      <c r="AV5" s="14" t="s">
        <v>130</v>
      </c>
      <c r="AW5" s="12" t="s">
        <v>156</v>
      </c>
      <c r="AX5" s="14" t="s">
        <v>130</v>
      </c>
      <c r="AY5" s="12" t="s">
        <v>156</v>
      </c>
      <c r="AZ5" s="14" t="s">
        <v>130</v>
      </c>
      <c r="BA5" s="12" t="s">
        <v>156</v>
      </c>
      <c r="BB5" s="14" t="s">
        <v>130</v>
      </c>
      <c r="BC5" s="12" t="s">
        <v>156</v>
      </c>
      <c r="BD5" s="14" t="s">
        <v>130</v>
      </c>
      <c r="BE5" s="13" t="s">
        <v>156</v>
      </c>
    </row>
    <row r="6" customFormat="false" ht="15" hidden="false" customHeight="false" outlineLevel="0" collapsed="false">
      <c r="A6" s="14" t="s">
        <v>132</v>
      </c>
      <c r="B6" s="66" t="s">
        <v>134</v>
      </c>
      <c r="C6" s="5" t="s">
        <v>134</v>
      </c>
      <c r="D6" s="14" t="n">
        <v>2009</v>
      </c>
      <c r="E6" s="5" t="n">
        <v>2009</v>
      </c>
      <c r="F6" s="14" t="n">
        <v>2010</v>
      </c>
      <c r="G6" s="5" t="n">
        <v>2010</v>
      </c>
      <c r="H6" s="14" t="n">
        <v>2011</v>
      </c>
      <c r="I6" s="5" t="n">
        <v>2011</v>
      </c>
      <c r="J6" s="14" t="n">
        <v>2012</v>
      </c>
      <c r="K6" s="5" t="n">
        <v>2012</v>
      </c>
      <c r="L6" s="14" t="n">
        <v>2013</v>
      </c>
      <c r="M6" s="5" t="n">
        <v>2013</v>
      </c>
      <c r="N6" s="14" t="n">
        <v>2014</v>
      </c>
      <c r="O6" s="34" t="n">
        <v>2014</v>
      </c>
      <c r="P6" s="14" t="s">
        <v>134</v>
      </c>
      <c r="Q6" s="5" t="s">
        <v>134</v>
      </c>
      <c r="R6" s="14" t="n">
        <v>2009</v>
      </c>
      <c r="S6" s="5" t="n">
        <v>2009</v>
      </c>
      <c r="T6" s="14" t="n">
        <v>2010</v>
      </c>
      <c r="U6" s="5" t="n">
        <v>2010</v>
      </c>
      <c r="V6" s="14" t="n">
        <v>2011</v>
      </c>
      <c r="W6" s="5" t="n">
        <v>2011</v>
      </c>
      <c r="X6" s="14" t="n">
        <v>2012</v>
      </c>
      <c r="Y6" s="5" t="n">
        <v>2012</v>
      </c>
      <c r="Z6" s="14" t="n">
        <v>2013</v>
      </c>
      <c r="AA6" s="5" t="n">
        <v>2013</v>
      </c>
      <c r="AB6" s="14" t="n">
        <v>2014</v>
      </c>
      <c r="AC6" s="34" t="n">
        <v>2014</v>
      </c>
      <c r="AD6" s="14" t="s">
        <v>134</v>
      </c>
      <c r="AE6" s="5" t="s">
        <v>134</v>
      </c>
      <c r="AF6" s="14" t="n">
        <v>2009</v>
      </c>
      <c r="AG6" s="5" t="n">
        <v>2009</v>
      </c>
      <c r="AH6" s="14" t="n">
        <v>2010</v>
      </c>
      <c r="AI6" s="5" t="n">
        <v>2010</v>
      </c>
      <c r="AJ6" s="14" t="n">
        <v>2011</v>
      </c>
      <c r="AK6" s="5" t="n">
        <v>2011</v>
      </c>
      <c r="AL6" s="14" t="n">
        <v>2012</v>
      </c>
      <c r="AM6" s="5" t="n">
        <v>2012</v>
      </c>
      <c r="AN6" s="14" t="n">
        <v>2013</v>
      </c>
      <c r="AO6" s="5" t="n">
        <v>2013</v>
      </c>
      <c r="AP6" s="14" t="n">
        <v>2014</v>
      </c>
      <c r="AQ6" s="34" t="n">
        <v>2014</v>
      </c>
      <c r="AR6" s="14" t="s">
        <v>134</v>
      </c>
      <c r="AS6" s="5" t="s">
        <v>134</v>
      </c>
      <c r="AT6" s="14" t="n">
        <v>2009</v>
      </c>
      <c r="AU6" s="5" t="n">
        <v>2009</v>
      </c>
      <c r="AV6" s="14" t="n">
        <v>2010</v>
      </c>
      <c r="AW6" s="5" t="n">
        <v>2010</v>
      </c>
      <c r="AX6" s="14" t="n">
        <v>2011</v>
      </c>
      <c r="AY6" s="5" t="n">
        <v>2011</v>
      </c>
      <c r="AZ6" s="14" t="n">
        <v>2012</v>
      </c>
      <c r="BA6" s="5" t="n">
        <v>2012</v>
      </c>
      <c r="BB6" s="14" t="n">
        <v>2013</v>
      </c>
      <c r="BC6" s="5" t="n">
        <v>2013</v>
      </c>
      <c r="BD6" s="14" t="n">
        <v>2014</v>
      </c>
      <c r="BE6" s="34" t="n">
        <v>2014</v>
      </c>
    </row>
    <row r="7" customFormat="false" ht="15" hidden="false" customHeight="false" outlineLevel="0" collapsed="false">
      <c r="A7" s="14" t="s">
        <v>167</v>
      </c>
      <c r="B7" s="66"/>
      <c r="D7" s="14"/>
      <c r="F7" s="14"/>
      <c r="H7" s="14"/>
      <c r="J7" s="14"/>
      <c r="L7" s="14"/>
      <c r="N7" s="14"/>
      <c r="O7" s="34"/>
      <c r="P7" s="14"/>
      <c r="R7" s="14"/>
      <c r="T7" s="14"/>
      <c r="V7" s="14"/>
      <c r="X7" s="14"/>
      <c r="Z7" s="14"/>
      <c r="AB7" s="14"/>
      <c r="AC7" s="34"/>
      <c r="AD7" s="14"/>
      <c r="AF7" s="14"/>
      <c r="AH7" s="14"/>
      <c r="AJ7" s="14"/>
      <c r="AL7" s="14"/>
      <c r="AN7" s="14"/>
      <c r="AP7" s="14"/>
      <c r="AQ7" s="34"/>
      <c r="AR7" s="14"/>
      <c r="AT7" s="14"/>
      <c r="AV7" s="14"/>
      <c r="AX7" s="14"/>
      <c r="AZ7" s="14"/>
      <c r="BB7" s="14"/>
      <c r="BD7" s="14"/>
      <c r="BE7" s="34"/>
    </row>
    <row r="8" s="22" customFormat="true" ht="15" hidden="false" customHeight="false" outlineLevel="0" collapsed="false">
      <c r="A8" s="18" t="s">
        <v>136</v>
      </c>
      <c r="B8" s="67"/>
      <c r="O8" s="23"/>
      <c r="AC8" s="23"/>
      <c r="AQ8" s="23"/>
      <c r="BE8" s="23"/>
    </row>
    <row r="9" customFormat="false" ht="15" hidden="false" customHeight="false" outlineLevel="0" collapsed="false">
      <c r="A9" s="16" t="s">
        <v>137</v>
      </c>
      <c r="B9" s="68" t="n">
        <v>5969</v>
      </c>
      <c r="C9" s="69" t="n">
        <f aca="false">-LN(('1. Escapement Biomass'!J9-'1. Fishing impacts'!B9-AR9-'1. Non-fishing impacts'!B9)/('1. Escapement Biomass'!J9-'1. Fishing impacts'!B9-AR9))</f>
        <v>0.771644536358461</v>
      </c>
      <c r="D9" s="5" t="n">
        <v>4095</v>
      </c>
      <c r="E9" s="69" t="n">
        <f aca="false">-LN(('1. Escapement Biomass'!K9-'1. Fishing impacts'!F9-AT9-'1. Non-fishing impacts'!D9)/('1. Escapement Biomass'!K9-'1. Fishing impacts'!F9-AT9))</f>
        <v>0.0566271171314522</v>
      </c>
      <c r="F9" s="5" t="n">
        <v>8210</v>
      </c>
      <c r="G9" s="69" t="n">
        <f aca="false">-LN(('1. Escapement Biomass'!L9-'1. Fishing impacts'!J9-AV9-'1. Non-fishing impacts'!F9)/('1. Escapement Biomass'!L9-'1. Fishing impacts'!J9-AV9))</f>
        <v>0.126837982517386</v>
      </c>
      <c r="H9" s="5" t="n">
        <v>7673</v>
      </c>
      <c r="I9" s="69" t="n">
        <f aca="false">-LN(('1. Escapement Biomass'!M9-'1. Fishing impacts'!N9-AX9-'1. Non-fishing impacts'!H9)/('1. Escapement Biomass'!M9-'1. Fishing impacts'!N9-AX9))</f>
        <v>0.124476963346262</v>
      </c>
      <c r="J9" s="5" t="n">
        <v>9095</v>
      </c>
      <c r="K9" s="69" t="n">
        <f aca="false">-LN(('1. Escapement Biomass'!N9-'1. Fishing impacts'!R9-AZ9-'1. Non-fishing impacts'!J9)/('1. Escapement Biomass'!N9-'1. Fishing impacts'!R9-AZ9))</f>
        <v>0.143738571674122</v>
      </c>
      <c r="L9" s="70" t="n">
        <v>9195</v>
      </c>
      <c r="M9" s="69" t="n">
        <f aca="false">-LN(('1. Escapement Biomass'!O9-'1. Fishing impacts'!V9-BB9-'1. Non-fishing impacts'!L9)/('1. Escapement Biomass'!O9-'1. Fishing impacts'!V9-BB9))</f>
        <v>0.122145733345835</v>
      </c>
      <c r="N9" s="71" t="n">
        <v>9000</v>
      </c>
      <c r="O9" s="69" t="n">
        <f aca="false">-LN(('1. Escapement Biomass'!P9-'1. Fishing impacts'!Z9-BD9-'1. Non-fishing impacts'!N9)/('1. Escapement Biomass'!P9-'1. Fishing impacts'!Z9-BD9))</f>
        <v>0.136110081956388</v>
      </c>
      <c r="P9" s="68" t="s">
        <v>139</v>
      </c>
      <c r="Q9" s="5" t="s">
        <v>139</v>
      </c>
      <c r="R9" s="5" t="s">
        <v>139</v>
      </c>
      <c r="S9" s="5" t="s">
        <v>139</v>
      </c>
      <c r="T9" s="5" t="s">
        <v>139</v>
      </c>
      <c r="U9" s="5" t="s">
        <v>139</v>
      </c>
      <c r="V9" s="5" t="s">
        <v>139</v>
      </c>
      <c r="W9" s="5" t="s">
        <v>139</v>
      </c>
      <c r="X9" s="5" t="s">
        <v>139</v>
      </c>
      <c r="Y9" s="5" t="s">
        <v>139</v>
      </c>
      <c r="Z9" s="5" t="s">
        <v>139</v>
      </c>
      <c r="AA9" s="5" t="s">
        <v>139</v>
      </c>
      <c r="AB9" s="5" t="s">
        <v>139</v>
      </c>
      <c r="AC9" s="34" t="s">
        <v>139</v>
      </c>
      <c r="AD9" s="72" t="n">
        <v>0</v>
      </c>
      <c r="AE9" s="72" t="n">
        <v>0</v>
      </c>
      <c r="AF9" s="72" t="n">
        <v>0</v>
      </c>
      <c r="AG9" s="72" t="n">
        <v>0</v>
      </c>
      <c r="AH9" s="72" t="n">
        <v>0</v>
      </c>
      <c r="AI9" s="72" t="n">
        <v>0</v>
      </c>
      <c r="AJ9" s="72" t="n">
        <v>0</v>
      </c>
      <c r="AK9" s="72" t="n">
        <v>0</v>
      </c>
      <c r="AL9" s="72" t="n">
        <v>0</v>
      </c>
      <c r="AM9" s="72" t="n">
        <v>0</v>
      </c>
      <c r="AN9" s="72" t="n">
        <v>0</v>
      </c>
      <c r="AO9" s="72" t="n">
        <v>0</v>
      </c>
      <c r="AP9" s="72" t="n">
        <v>0</v>
      </c>
      <c r="AQ9" s="73" t="n">
        <v>0</v>
      </c>
      <c r="AR9" s="5" t="n">
        <v>0</v>
      </c>
      <c r="AS9" s="69" t="n">
        <f aca="false">-LN(('1. Escapement Biomass'!J9-'1. Fishing impacts'!B9-'1. Non-fishing impacts'!AR9)/('1. Escapement Biomass'!J9-'1. Fishing impacts'!B9))</f>
        <v>-0</v>
      </c>
      <c r="AT9" s="5" t="n">
        <v>0</v>
      </c>
      <c r="AU9" s="69" t="n">
        <f aca="false">-LN(('1. Escapement Biomass'!K9-'1. Fishing impacts'!F9-'1. Non-fishing impacts'!AT9)/('1. Escapement Biomass'!K9-'1. Fishing impacts'!F9))</f>
        <v>-0</v>
      </c>
      <c r="AV9" s="5" t="n">
        <v>0</v>
      </c>
      <c r="AW9" s="69" t="n">
        <f aca="false">-LN(('1. Escapement Biomass'!L9-'1. Fishing impacts'!J9-'1. Non-fishing impacts'!AV9)/('1. Escapement Biomass'!L9-'1. Fishing impacts'!J9))</f>
        <v>-0</v>
      </c>
      <c r="AX9" s="5" t="n">
        <v>0</v>
      </c>
      <c r="AY9" s="69" t="n">
        <f aca="false">-LN(('1. Escapement Biomass'!M9-'1. Fishing impacts'!N9-'1. Non-fishing impacts'!AX9)/('1. Escapement Biomass'!M9-'1. Fishing impacts'!N9))</f>
        <v>-0</v>
      </c>
      <c r="AZ9" s="5" t="n">
        <v>0</v>
      </c>
      <c r="BA9" s="69" t="n">
        <f aca="false">-LN(('1. Escapement Biomass'!N9-'1. Fishing impacts'!R9-'1. Non-fishing impacts'!AZ9)/('1. Escapement Biomass'!N9-'1. Fishing impacts'!R9))</f>
        <v>-0</v>
      </c>
      <c r="BB9" s="5" t="n">
        <v>0</v>
      </c>
      <c r="BC9" s="69" t="n">
        <f aca="false">-LN(('1. Escapement Biomass'!O9)/('1. Escapement Biomass'!O9+BB9))</f>
        <v>-0</v>
      </c>
      <c r="BD9" s="5" t="n">
        <v>0</v>
      </c>
      <c r="BE9" s="69" t="n">
        <f aca="false">-LN(('1. Escapement Biomass'!P9)/('1. Escapement Biomass'!P9+BD9))</f>
        <v>-0</v>
      </c>
    </row>
    <row r="10" customFormat="false" ht="15" hidden="false" customHeight="false" outlineLevel="0" collapsed="false">
      <c r="A10" s="16" t="s">
        <v>138</v>
      </c>
      <c r="B10" s="68" t="n">
        <v>9403</v>
      </c>
      <c r="C10" s="69" t="n">
        <f aca="false">-LN(('1. Escapement Biomass'!J10-'1. Fishing impacts'!B10-AR10-'1. Non-fishing impacts'!B10)/('1. Escapement Biomass'!J10-'1. Fishing impacts'!B10-AR10))</f>
        <v>0.261230460875224</v>
      </c>
      <c r="D10" s="74" t="s">
        <v>139</v>
      </c>
      <c r="E10" s="69" t="e">
        <f aca="false">-LN(('1. Escapement Biomass'!K10-'1. Fishing impacts'!F10-AT10-'1. Non-fishing impacts'!D10)/('1. Escapement Biomass'!K10-'1. Fishing impacts'!F10-AT10))</f>
        <v>#VALUE!</v>
      </c>
      <c r="F10" s="5" t="n">
        <v>3047</v>
      </c>
      <c r="G10" s="69" t="n">
        <f aca="false">-LN(('1. Escapement Biomass'!L10-'1. Fishing impacts'!J10-AV10-'1. Non-fishing impacts'!F10)/('1. Escapement Biomass'!L10-'1. Fishing impacts'!J10-AV10))</f>
        <v>0.0767718855696618</v>
      </c>
      <c r="H10" s="5" t="n">
        <v>2394</v>
      </c>
      <c r="I10" s="69" t="n">
        <f aca="false">-LN(('1. Escapement Biomass'!M10-'1. Fishing impacts'!N10-AX10-'1. Non-fishing impacts'!H10)/('1. Escapement Biomass'!M10-'1. Fishing impacts'!N10-AX10))</f>
        <v>0.0574837771480159</v>
      </c>
      <c r="J10" s="70" t="n">
        <v>10214.5</v>
      </c>
      <c r="K10" s="69" t="n">
        <f aca="false">-LN(('1. Escapement Biomass'!N10-'1. Fishing impacts'!R10-AZ10-'1. Non-fishing impacts'!J10)/('1. Escapement Biomass'!N10-'1. Fishing impacts'!R10-AZ10))</f>
        <v>0.163642724493908</v>
      </c>
      <c r="L10" s="5" t="n">
        <v>8809</v>
      </c>
      <c r="M10" s="69" t="n">
        <f aca="false">-LN(('1. Escapement Biomass'!O10-'1. Fishing impacts'!V10-BB10-'1. Non-fishing impacts'!L10)/('1. Escapement Biomass'!O10-'1. Fishing impacts'!V10-BB10))</f>
        <v>0.128788461459814</v>
      </c>
      <c r="N10" s="71" t="n">
        <v>5968</v>
      </c>
      <c r="O10" s="69" t="n">
        <f aca="false">-LN(('1. Escapement Biomass'!P10-'1. Fishing impacts'!Z10-BD10-'1. Non-fishing impacts'!N10)/('1. Escapement Biomass'!P10-'1. Fishing impacts'!Z10-BD10))</f>
        <v>0.0859121886113205</v>
      </c>
      <c r="P10" s="68" t="s">
        <v>139</v>
      </c>
      <c r="Q10" s="5" t="s">
        <v>139</v>
      </c>
      <c r="R10" s="5" t="s">
        <v>139</v>
      </c>
      <c r="S10" s="5" t="s">
        <v>139</v>
      </c>
      <c r="T10" s="5" t="s">
        <v>139</v>
      </c>
      <c r="U10" s="5" t="s">
        <v>139</v>
      </c>
      <c r="V10" s="5" t="s">
        <v>139</v>
      </c>
      <c r="W10" s="5" t="s">
        <v>139</v>
      </c>
      <c r="X10" s="5" t="s">
        <v>139</v>
      </c>
      <c r="Y10" s="5" t="s">
        <v>139</v>
      </c>
      <c r="Z10" s="5" t="s">
        <v>139</v>
      </c>
      <c r="AA10" s="5" t="s">
        <v>139</v>
      </c>
      <c r="AB10" s="5" t="s">
        <v>139</v>
      </c>
      <c r="AC10" s="34" t="s">
        <v>139</v>
      </c>
      <c r="AD10" s="72" t="n">
        <v>0</v>
      </c>
      <c r="AE10" s="72" t="n">
        <v>0</v>
      </c>
      <c r="AF10" s="72" t="n">
        <v>0</v>
      </c>
      <c r="AG10" s="72" t="n">
        <v>0</v>
      </c>
      <c r="AH10" s="72" t="n">
        <v>0</v>
      </c>
      <c r="AI10" s="72" t="n">
        <v>0</v>
      </c>
      <c r="AJ10" s="72" t="n">
        <v>0</v>
      </c>
      <c r="AK10" s="72" t="n">
        <v>0</v>
      </c>
      <c r="AL10" s="72" t="n">
        <v>0</v>
      </c>
      <c r="AM10" s="72" t="n">
        <v>0</v>
      </c>
      <c r="AN10" s="72" t="n">
        <v>0</v>
      </c>
      <c r="AO10" s="72" t="n">
        <v>0</v>
      </c>
      <c r="AP10" s="72" t="n">
        <v>0</v>
      </c>
      <c r="AQ10" s="73" t="n">
        <v>0</v>
      </c>
      <c r="AR10" s="5" t="n">
        <v>0</v>
      </c>
      <c r="AS10" s="69" t="n">
        <f aca="false">-LN(('1. Escapement Biomass'!J10-'1. Fishing impacts'!B10-'1. Non-fishing impacts'!AR10)/('1. Escapement Biomass'!J10-'1. Fishing impacts'!B10))</f>
        <v>-0</v>
      </c>
      <c r="AT10" s="5" t="n">
        <v>0</v>
      </c>
      <c r="AU10" s="69" t="e">
        <f aca="false">-LN(('1. Escapement Biomass'!K10-'1. Fishing impacts'!F10-'1. Non-fishing impacts'!AT10)/('1. Escapement Biomass'!K10-'1. Fishing impacts'!F10))</f>
        <v>#VALUE!</v>
      </c>
      <c r="AV10" s="5" t="n">
        <v>0</v>
      </c>
      <c r="AW10" s="69" t="n">
        <f aca="false">-LN(('1. Escapement Biomass'!L10-'1. Fishing impacts'!J10-'1. Non-fishing impacts'!AV10)/('1. Escapement Biomass'!L10-'1. Fishing impacts'!J10))</f>
        <v>-0</v>
      </c>
      <c r="AX10" s="5" t="n">
        <v>0</v>
      </c>
      <c r="AY10" s="69" t="n">
        <f aca="false">-LN(('1. Escapement Biomass'!M10-'1. Fishing impacts'!N10-'1. Non-fishing impacts'!AX10)/('1. Escapement Biomass'!M10-'1. Fishing impacts'!N10))</f>
        <v>-0</v>
      </c>
      <c r="AZ10" s="5" t="n">
        <v>0</v>
      </c>
      <c r="BA10" s="69" t="n">
        <f aca="false">-LN(('1. Escapement Biomass'!N10-'1. Fishing impacts'!R10-'1. Non-fishing impacts'!AZ10)/('1. Escapement Biomass'!N10-'1. Fishing impacts'!R10))</f>
        <v>-0</v>
      </c>
      <c r="BB10" s="5" t="n">
        <v>432</v>
      </c>
      <c r="BC10" s="69" t="n">
        <f aca="false">-LN(('1. Escapement Biomass'!O10)/('1. Escapement Biomass'!O10+BB10))</f>
        <v>0.00587389174248823</v>
      </c>
      <c r="BD10" s="5" t="n">
        <v>0</v>
      </c>
      <c r="BE10" s="69" t="n">
        <f aca="false">-LN(('1. Escapement Biomass'!P10)/('1. Escapement Biomass'!P10+BD10))</f>
        <v>-0</v>
      </c>
    </row>
    <row r="11" customFormat="false" ht="15" hidden="false" customHeight="false" outlineLevel="0" collapsed="false">
      <c r="A11" s="58" t="s">
        <v>140</v>
      </c>
      <c r="B11" s="68" t="n">
        <v>0</v>
      </c>
      <c r="C11" s="69" t="n">
        <f aca="false">-LN(('1. Escapement Biomass'!J11-'1. Fishing impacts'!B11-AR11-'1. Non-fishing impacts'!B11)/('1. Escapement Biomass'!J11-'1. Fishing impacts'!B11-AR11))</f>
        <v>-0</v>
      </c>
      <c r="D11" s="5" t="n">
        <v>0</v>
      </c>
      <c r="E11" s="69" t="n">
        <f aca="false">-LN(('1. Escapement Biomass'!K11-'1. Fishing impacts'!F11-AT11-'1. Non-fishing impacts'!D11)/('1. Escapement Biomass'!K11-'1. Fishing impacts'!F11-AT11))</f>
        <v>-0</v>
      </c>
      <c r="F11" s="5" t="n">
        <v>0</v>
      </c>
      <c r="G11" s="69" t="n">
        <f aca="false">-LN(('1. Escapement Biomass'!L11-'1. Fishing impacts'!J11-AV11-'1. Non-fishing impacts'!F11)/('1. Escapement Biomass'!L11-'1. Fishing impacts'!J11-AV11))</f>
        <v>-0</v>
      </c>
      <c r="H11" s="5" t="n">
        <v>0</v>
      </c>
      <c r="I11" s="69" t="n">
        <f aca="false">-LN(('1. Escapement Biomass'!M11-'1. Fishing impacts'!N11-AX11-'1. Non-fishing impacts'!H11)/('1. Escapement Biomass'!M11-'1. Fishing impacts'!N11-AX11))</f>
        <v>-0</v>
      </c>
      <c r="J11" s="5" t="n">
        <v>0</v>
      </c>
      <c r="K11" s="69" t="n">
        <f aca="false">-LN(('1. Escapement Biomass'!N11-'1. Fishing impacts'!R11-AZ11-'1. Non-fishing impacts'!J11)/('1. Escapement Biomass'!N11-'1. Fishing impacts'!R11-AZ11))</f>
        <v>-0</v>
      </c>
      <c r="L11" s="5" t="n">
        <v>0</v>
      </c>
      <c r="M11" s="69" t="n">
        <f aca="false">-LN(('1. Escapement Biomass'!O11-'1. Fishing impacts'!V11-BB11-'1. Non-fishing impacts'!L11)/('1. Escapement Biomass'!O11-'1. Fishing impacts'!V11-BB11))</f>
        <v>-0</v>
      </c>
      <c r="N11" s="5" t="n">
        <v>0</v>
      </c>
      <c r="O11" s="69" t="n">
        <f aca="false">-LN(('1. Escapement Biomass'!P11-'1. Fishing impacts'!Z11-BD11-'1. Non-fishing impacts'!N11)/('1. Escapement Biomass'!P11-'1. Fishing impacts'!Z11-BD11))</f>
        <v>-0</v>
      </c>
      <c r="P11" s="68" t="s">
        <v>139</v>
      </c>
      <c r="Q11" s="5" t="s">
        <v>139</v>
      </c>
      <c r="R11" s="5" t="s">
        <v>139</v>
      </c>
      <c r="S11" s="5" t="s">
        <v>139</v>
      </c>
      <c r="T11" s="5" t="s">
        <v>139</v>
      </c>
      <c r="U11" s="5" t="s">
        <v>139</v>
      </c>
      <c r="V11" s="5" t="s">
        <v>139</v>
      </c>
      <c r="W11" s="5" t="s">
        <v>139</v>
      </c>
      <c r="X11" s="5" t="s">
        <v>139</v>
      </c>
      <c r="Y11" s="5" t="s">
        <v>139</v>
      </c>
      <c r="Z11" s="5" t="s">
        <v>139</v>
      </c>
      <c r="AA11" s="5" t="s">
        <v>139</v>
      </c>
      <c r="AB11" s="5" t="s">
        <v>139</v>
      </c>
      <c r="AC11" s="34" t="s">
        <v>139</v>
      </c>
      <c r="AD11" s="72" t="n">
        <v>0</v>
      </c>
      <c r="AE11" s="72" t="n">
        <v>0</v>
      </c>
      <c r="AF11" s="72" t="n">
        <v>0</v>
      </c>
      <c r="AG11" s="72" t="n">
        <v>0</v>
      </c>
      <c r="AH11" s="72" t="n">
        <v>0</v>
      </c>
      <c r="AI11" s="72" t="n">
        <v>0</v>
      </c>
      <c r="AJ11" s="72" t="n">
        <v>0</v>
      </c>
      <c r="AK11" s="72" t="n">
        <v>0</v>
      </c>
      <c r="AL11" s="72" t="n">
        <v>0</v>
      </c>
      <c r="AM11" s="72" t="n">
        <v>0</v>
      </c>
      <c r="AN11" s="72" t="n">
        <v>0</v>
      </c>
      <c r="AO11" s="72" t="n">
        <v>0</v>
      </c>
      <c r="AP11" s="72" t="n">
        <v>0</v>
      </c>
      <c r="AQ11" s="73" t="n">
        <v>0</v>
      </c>
      <c r="AR11" s="72" t="n">
        <v>0</v>
      </c>
      <c r="AS11" s="69" t="n">
        <f aca="false">-LN(('1. Escapement Biomass'!J11-'1. Fishing impacts'!B11-'1. Non-fishing impacts'!AR11)/('1. Escapement Biomass'!J11-'1. Fishing impacts'!B11))</f>
        <v>-0</v>
      </c>
      <c r="AT11" s="72" t="n">
        <v>0</v>
      </c>
      <c r="AU11" s="69" t="n">
        <f aca="false">-LN(('1. Escapement Biomass'!K11-'1. Fishing impacts'!F11-'1. Non-fishing impacts'!AT11)/('1. Escapement Biomass'!K11-'1. Fishing impacts'!F11))</f>
        <v>-0</v>
      </c>
      <c r="AV11" s="72" t="n">
        <v>0</v>
      </c>
      <c r="AW11" s="69" t="n">
        <f aca="false">-LN(('1. Escapement Biomass'!L11-'1. Fishing impacts'!J11-'1. Non-fishing impacts'!AV11)/('1. Escapement Biomass'!L11-'1. Fishing impacts'!J11))</f>
        <v>-0</v>
      </c>
      <c r="AX11" s="72" t="n">
        <v>0</v>
      </c>
      <c r="AY11" s="69" t="n">
        <f aca="false">-LN(('1. Escapement Biomass'!M11-'1. Fishing impacts'!N11-'1. Non-fishing impacts'!AX11)/('1. Escapement Biomass'!M11-'1. Fishing impacts'!N11))</f>
        <v>-0</v>
      </c>
      <c r="AZ11" s="72" t="n">
        <v>0</v>
      </c>
      <c r="BA11" s="69" t="n">
        <f aca="false">-LN(('1. Escapement Biomass'!N11-'1. Fishing impacts'!R11-'1. Non-fishing impacts'!AZ11)/('1. Escapement Biomass'!N11-'1. Fishing impacts'!R11))</f>
        <v>-0</v>
      </c>
      <c r="BB11" s="72" t="n">
        <v>0</v>
      </c>
      <c r="BC11" s="69" t="n">
        <f aca="false">-LN(('1. Escapement Biomass'!O11)/('1. Escapement Biomass'!O11+BB11))</f>
        <v>-0</v>
      </c>
      <c r="BD11" s="72" t="n">
        <v>0</v>
      </c>
      <c r="BE11" s="69" t="n">
        <f aca="false">-LN(('1. Escapement Biomass'!P11)/('1. Escapement Biomass'!P11+BD11))</f>
        <v>-0</v>
      </c>
    </row>
    <row r="12" customFormat="false" ht="15" hidden="false" customHeight="false" outlineLevel="0" collapsed="false">
      <c r="A12" s="58" t="s">
        <v>141</v>
      </c>
      <c r="B12" s="68" t="n">
        <v>0</v>
      </c>
      <c r="C12" s="69" t="n">
        <f aca="false">-LN(('1. Escapement Biomass'!J12-'1. Fishing impacts'!B12-AR12-'1. Non-fishing impacts'!B12)/('1. Escapement Biomass'!J12-'1. Fishing impacts'!B12-AR12))</f>
        <v>-0</v>
      </c>
      <c r="D12" s="5" t="n">
        <v>0</v>
      </c>
      <c r="E12" s="69" t="n">
        <f aca="false">-LN(('1. Escapement Biomass'!K12-'1. Fishing impacts'!F12-AT12-'1. Non-fishing impacts'!D12)/('1. Escapement Biomass'!K12-'1. Fishing impacts'!F12-AT12))</f>
        <v>-0</v>
      </c>
      <c r="F12" s="5" t="n">
        <v>0</v>
      </c>
      <c r="G12" s="69" t="e">
        <f aca="false">-LN(('1. Escapement Biomass'!L12-'1. Fishing impacts'!J12-AV12-'1. Non-fishing impacts'!F12)/('1. Escapement Biomass'!L12-'1. Fishing impacts'!J12-AV12))</f>
        <v>#VALUE!</v>
      </c>
      <c r="H12" s="5" t="n">
        <v>0</v>
      </c>
      <c r="I12" s="69" t="e">
        <f aca="false">-LN(('1. Escapement Biomass'!M12-'1. Fishing impacts'!N12-AX12-'1. Non-fishing impacts'!H12)/('1. Escapement Biomass'!M12-'1. Fishing impacts'!N12-AX12))</f>
        <v>#VALUE!</v>
      </c>
      <c r="J12" s="5" t="n">
        <v>0</v>
      </c>
      <c r="K12" s="69" t="e">
        <f aca="false">-LN(('1. Escapement Biomass'!N12-'1. Fishing impacts'!R12-AZ12-'1. Non-fishing impacts'!J12)/('1. Escapement Biomass'!N12-'1. Fishing impacts'!R12-AZ12))</f>
        <v>#VALUE!</v>
      </c>
      <c r="L12" s="5" t="n">
        <v>0</v>
      </c>
      <c r="M12" s="69" t="e">
        <f aca="false">-LN(('1. Escapement Biomass'!O12-'1. Fishing impacts'!V12-BB12-'1. Non-fishing impacts'!L12)/('1. Escapement Biomass'!O12-'1. Fishing impacts'!V12-BB12))</f>
        <v>#VALUE!</v>
      </c>
      <c r="N12" s="5" t="n">
        <v>0</v>
      </c>
      <c r="O12" s="69" t="e">
        <f aca="false">-LN(('1. Escapement Biomass'!P12-'1. Fishing impacts'!Z12-BD12-'1. Non-fishing impacts'!N12)/('1. Escapement Biomass'!P12-'1. Fishing impacts'!Z12-BD12))</f>
        <v>#VALUE!</v>
      </c>
      <c r="P12" s="68" t="s">
        <v>139</v>
      </c>
      <c r="Q12" s="5" t="s">
        <v>139</v>
      </c>
      <c r="R12" s="5" t="s">
        <v>139</v>
      </c>
      <c r="S12" s="5" t="s">
        <v>139</v>
      </c>
      <c r="T12" s="5" t="s">
        <v>139</v>
      </c>
      <c r="U12" s="5" t="s">
        <v>139</v>
      </c>
      <c r="V12" s="5" t="s">
        <v>139</v>
      </c>
      <c r="W12" s="5" t="s">
        <v>139</v>
      </c>
      <c r="X12" s="5" t="s">
        <v>139</v>
      </c>
      <c r="Y12" s="5" t="s">
        <v>139</v>
      </c>
      <c r="Z12" s="5" t="s">
        <v>139</v>
      </c>
      <c r="AA12" s="5" t="s">
        <v>139</v>
      </c>
      <c r="AB12" s="5" t="s">
        <v>139</v>
      </c>
      <c r="AC12" s="34" t="s">
        <v>139</v>
      </c>
      <c r="AD12" s="72" t="n">
        <v>0</v>
      </c>
      <c r="AE12" s="72" t="n">
        <v>0</v>
      </c>
      <c r="AF12" s="72" t="n">
        <v>0</v>
      </c>
      <c r="AG12" s="72" t="n">
        <v>0</v>
      </c>
      <c r="AH12" s="72" t="n">
        <v>0</v>
      </c>
      <c r="AI12" s="72" t="n">
        <v>0</v>
      </c>
      <c r="AJ12" s="72" t="n">
        <v>0</v>
      </c>
      <c r="AK12" s="72" t="n">
        <v>0</v>
      </c>
      <c r="AL12" s="72" t="n">
        <v>0</v>
      </c>
      <c r="AM12" s="72" t="n">
        <v>0</v>
      </c>
      <c r="AN12" s="72" t="n">
        <v>0</v>
      </c>
      <c r="AO12" s="72" t="n">
        <v>0</v>
      </c>
      <c r="AP12" s="72" t="n">
        <v>0</v>
      </c>
      <c r="AQ12" s="73" t="n">
        <v>0</v>
      </c>
      <c r="AR12" s="72" t="n">
        <v>0</v>
      </c>
      <c r="AS12" s="69" t="n">
        <f aca="false">-LN(('1. Escapement Biomass'!J12-'1. Fishing impacts'!B12-'1. Non-fishing impacts'!AR12)/('1. Escapement Biomass'!J12-'1. Fishing impacts'!B12))</f>
        <v>-0</v>
      </c>
      <c r="AT12" s="72" t="n">
        <v>0</v>
      </c>
      <c r="AU12" s="69" t="n">
        <f aca="false">-LN(('1. Escapement Biomass'!K12-'1. Fishing impacts'!F12-'1. Non-fishing impacts'!AT12)/('1. Escapement Biomass'!K12-'1. Fishing impacts'!F12))</f>
        <v>-0</v>
      </c>
      <c r="AV12" s="72" t="n">
        <v>0</v>
      </c>
      <c r="AW12" s="69" t="e">
        <f aca="false">-LN(('1. Escapement Biomass'!L12-'1. Fishing impacts'!J12-'1. Non-fishing impacts'!AV12)/('1. Escapement Biomass'!L12-'1. Fishing impacts'!J12))</f>
        <v>#VALUE!</v>
      </c>
      <c r="AX12" s="72" t="n">
        <v>0</v>
      </c>
      <c r="AY12" s="69" t="e">
        <f aca="false">-LN(('1. Escapement Biomass'!M12-'1. Fishing impacts'!N12-'1. Non-fishing impacts'!AX12)/('1. Escapement Biomass'!M12-'1. Fishing impacts'!N12))</f>
        <v>#VALUE!</v>
      </c>
      <c r="AZ12" s="72" t="n">
        <v>0</v>
      </c>
      <c r="BA12" s="69" t="e">
        <f aca="false">-LN(('1. Escapement Biomass'!N12-'1. Fishing impacts'!R12-'1. Non-fishing impacts'!AZ12)/('1. Escapement Biomass'!N12-'1. Fishing impacts'!R12))</f>
        <v>#VALUE!</v>
      </c>
      <c r="BB12" s="72" t="n">
        <v>0</v>
      </c>
      <c r="BC12" s="69" t="e">
        <f aca="false">-LN(('1. Escapement Biomass'!O12)/('1. Escapement Biomass'!O12+BB12))</f>
        <v>#VALUE!</v>
      </c>
      <c r="BD12" s="72" t="n">
        <v>0</v>
      </c>
      <c r="BE12" s="69" t="e">
        <f aca="false">-LN(('1. Escapement Biomass'!P12)/('1. Escapement Biomass'!P12+BD12))</f>
        <v>#VALUE!</v>
      </c>
    </row>
    <row r="13" customFormat="false" ht="15" hidden="false" customHeight="false" outlineLevel="0" collapsed="false">
      <c r="A13" s="34"/>
      <c r="B13" s="68"/>
      <c r="O13" s="34"/>
      <c r="AC13" s="34"/>
      <c r="AQ13" s="34"/>
      <c r="BE13" s="34"/>
    </row>
    <row r="14" customFormat="false" ht="15" hidden="false" customHeight="false" outlineLevel="0" collapsed="false">
      <c r="A14" s="38" t="s">
        <v>142</v>
      </c>
      <c r="B14" s="68"/>
      <c r="O14" s="34"/>
      <c r="AC14" s="34"/>
      <c r="AQ14" s="34"/>
      <c r="BE14" s="34"/>
    </row>
    <row r="15" customFormat="false" ht="15" hidden="false" customHeight="false" outlineLevel="0" collapsed="false">
      <c r="A15" s="34" t="s">
        <v>74</v>
      </c>
      <c r="B15" s="68" t="n">
        <v>187</v>
      </c>
      <c r="C15" s="69" t="n">
        <f aca="false">-LN(('1. Escapement Biomass'!J15-'1. Fishing impacts'!B15-'1. Non-fishing impacts'!B15)/('1. Escapement Biomass'!J15-'1. Fishing impacts'!B15))</f>
        <v>0.0193109146045867</v>
      </c>
      <c r="D15" s="70" t="n">
        <f aca="false">'1. Escapement Biomass'!K15-'1. Escapement Biomass'!D15</f>
        <v>194.1330967824</v>
      </c>
      <c r="E15" s="69" t="n">
        <f aca="false">-LN(('1. Escapement Biomass'!K15-'1. Fishing impacts'!F15-AT15-'1. Non-fishing impacts'!D15)/('1. Escapement Biomass'!K15-'1. Fishing impacts'!F15-AT15))</f>
        <v>0.0132447246650248</v>
      </c>
      <c r="F15" s="70" t="n">
        <f aca="false">'1. Escapement Biomass'!L15-'1. Escapement Biomass'!E15</f>
        <v>142.959717334799</v>
      </c>
      <c r="G15" s="69" t="n">
        <f aca="false">-LN(('1. Escapement Biomass'!L15-'1. Fishing impacts'!J15-AV15-'1. Non-fishing impacts'!F15)/('1. Escapement Biomass'!L15-'1. Fishing impacts'!J15-AV15))</f>
        <v>0.013244715680983</v>
      </c>
      <c r="H15" s="70" t="n">
        <f aca="false">'1. Escapement Biomass'!M15-'1. Escapement Biomass'!F15</f>
        <v>130.63103364</v>
      </c>
      <c r="I15" s="69" t="n">
        <f aca="false">-LN(('1. Escapement Biomass'!M15-'1. Fishing impacts'!N15-AX15-'1. Non-fishing impacts'!H15)/('1. Escapement Biomass'!M15-'1. Fishing impacts'!N15-AX15))</f>
        <v>0.0132447195482024</v>
      </c>
      <c r="J15" s="70" t="n">
        <f aca="false">'1. Escapement Biomass'!N15-'1. Escapement Biomass'!G15</f>
        <v>182.806444799999</v>
      </c>
      <c r="K15" s="69" t="n">
        <f aca="false">-LN(('1. Escapement Biomass'!N15-'1. Fishing impacts'!R15-AZ15-'1. Non-fishing impacts'!J15)/('1. Escapement Biomass'!N15-'1. Fishing impacts'!R15-AZ15))</f>
        <v>0.0132045490177496</v>
      </c>
      <c r="L15" s="70" t="n">
        <f aca="false">'1. Escapement Biomass'!O15-'1. Escapement Biomass'!H15</f>
        <v>197.51869298</v>
      </c>
      <c r="M15" s="69" t="n">
        <f aca="false">-LN(('1. Escapement Biomass'!O15-'1. Fishing impacts'!V15-BB15-'1. Non-fishing impacts'!L15)/('1. Escapement Biomass'!O15-'1. Fishing impacts'!V15-BB15))</f>
        <v>0.0131858963985353</v>
      </c>
      <c r="N15" s="70" t="n">
        <f aca="false">'1. Escapement Biomass'!P15-'1. Escapement Biomass'!I15</f>
        <v>194.176618020001</v>
      </c>
      <c r="O15" s="69" t="n">
        <f aca="false">-LN(('1. Escapement Biomass'!P15-'1. Fishing impacts'!Z15-BD15-'1. Non-fishing impacts'!N15)/('1. Escapement Biomass'!P15-'1. Fishing impacts'!Z15-BD15))</f>
        <v>0.013246352924489</v>
      </c>
      <c r="P15" s="5" t="s">
        <v>139</v>
      </c>
      <c r="Q15" s="5" t="s">
        <v>139</v>
      </c>
      <c r="R15" s="5" t="s">
        <v>139</v>
      </c>
      <c r="S15" s="5" t="s">
        <v>139</v>
      </c>
      <c r="T15" s="5" t="s">
        <v>139</v>
      </c>
      <c r="U15" s="5" t="s">
        <v>139</v>
      </c>
      <c r="V15" s="5" t="s">
        <v>139</v>
      </c>
      <c r="W15" s="5" t="s">
        <v>139</v>
      </c>
      <c r="X15" s="5" t="s">
        <v>139</v>
      </c>
      <c r="Y15" s="5" t="s">
        <v>139</v>
      </c>
      <c r="Z15" s="5" t="s">
        <v>139</v>
      </c>
      <c r="AA15" s="5" t="s">
        <v>139</v>
      </c>
      <c r="AB15" s="5" t="s">
        <v>139</v>
      </c>
      <c r="AC15" s="5" t="s">
        <v>139</v>
      </c>
      <c r="AD15" s="72" t="n">
        <v>0</v>
      </c>
      <c r="AE15" s="72" t="n">
        <v>0</v>
      </c>
      <c r="AF15" s="72" t="n">
        <v>0</v>
      </c>
      <c r="AG15" s="72" t="n">
        <v>0</v>
      </c>
      <c r="AH15" s="72" t="n">
        <v>0</v>
      </c>
      <c r="AI15" s="72" t="n">
        <v>0</v>
      </c>
      <c r="AJ15" s="72" t="n">
        <v>0</v>
      </c>
      <c r="AK15" s="72" t="n">
        <v>0</v>
      </c>
      <c r="AL15" s="72" t="n">
        <v>0</v>
      </c>
      <c r="AM15" s="72" t="n">
        <v>0</v>
      </c>
      <c r="AN15" s="72" t="n">
        <v>0</v>
      </c>
      <c r="AO15" s="72" t="n">
        <v>0</v>
      </c>
      <c r="AP15" s="72" t="n">
        <v>0</v>
      </c>
      <c r="AQ15" s="72" t="n">
        <v>0</v>
      </c>
      <c r="AR15" s="5" t="n">
        <v>0</v>
      </c>
      <c r="AS15" s="69" t="n">
        <f aca="false">-LN(('1. Escapement Biomass'!J15-'1. Fishing impacts'!B15-'1. Non-fishing impacts'!AR15)/('1. Escapement Biomass'!J15-'1. Fishing impacts'!B15))</f>
        <v>-0</v>
      </c>
      <c r="AT15" s="5" t="n">
        <v>0</v>
      </c>
      <c r="AU15" s="69" t="n">
        <f aca="false">-LN(('1. Escapement Biomass'!K15-'1. Fishing impacts'!F15-'1. Non-fishing impacts'!AT15)/('1. Escapement Biomass'!K15-'1. Fishing impacts'!F15))</f>
        <v>-0</v>
      </c>
      <c r="AV15" s="5" t="n">
        <v>0</v>
      </c>
      <c r="AW15" s="69" t="n">
        <f aca="false">-LN(('1. Escapement Biomass'!L15-'1. Fishing impacts'!J15-'1. Non-fishing impacts'!AV15)/('1. Escapement Biomass'!L15-'1. Fishing impacts'!J15))</f>
        <v>-0</v>
      </c>
      <c r="AX15" s="5" t="n">
        <v>0</v>
      </c>
      <c r="AY15" s="69" t="n">
        <f aca="false">-LN(('1. Escapement Biomass'!M15-'1. Fishing impacts'!N15-'1. Non-fishing impacts'!AX15)/('1. Escapement Biomass'!M15-'1. Fishing impacts'!N15))</f>
        <v>-0</v>
      </c>
      <c r="AZ15" s="5" t="n">
        <v>0</v>
      </c>
      <c r="BA15" s="69" t="n">
        <f aca="false">-LN(('1. Escapement Biomass'!N15-'1. Fishing impacts'!R15-'1. Non-fishing impacts'!AZ15)/('1. Escapement Biomass'!N15-'1. Fishing impacts'!R15))</f>
        <v>-0</v>
      </c>
      <c r="BB15" s="5" t="n">
        <v>0</v>
      </c>
      <c r="BC15" s="69" t="n">
        <f aca="false">-LN(('1. Escapement Biomass'!O15)/('1. Escapement Biomass'!O15+BB15))</f>
        <v>-0</v>
      </c>
      <c r="BD15" s="5" t="n">
        <v>0</v>
      </c>
      <c r="BE15" s="69" t="n">
        <f aca="false">-LN(('1. Escapement Biomass'!P15)/('1. Escapement Biomass'!P15+BD15))</f>
        <v>-0</v>
      </c>
    </row>
    <row r="16" customFormat="false" ht="15" hidden="false" customHeight="false" outlineLevel="0" collapsed="false">
      <c r="A16" s="34" t="s">
        <v>75</v>
      </c>
      <c r="B16" s="68" t="n">
        <f aca="false">9403+284</f>
        <v>9687</v>
      </c>
      <c r="C16" s="69" t="n">
        <f aca="false">-LN(('1. Escapement Biomass'!J16-'1. Fishing impacts'!B16-'1. Non-fishing impacts'!B16)/('1. Escapement Biomass'!J16-'1. Fishing impacts'!B16))</f>
        <v>0.18571751610316</v>
      </c>
      <c r="D16" s="70" t="n">
        <f aca="false">'1. Escapement Biomass'!K16-'1. Escapement Biomass'!D16</f>
        <v>9741.0862731712</v>
      </c>
      <c r="E16" s="69" t="n">
        <f aca="false">-LN(('1. Escapement Biomass'!K16-'1. Fishing impacts'!F16-AT16-'1. Non-fishing impacts'!D16)/('1. Escapement Biomass'!K16-'1. Fishing impacts'!F16-AT16))</f>
        <v>0.186348410317973</v>
      </c>
      <c r="F16" s="70" t="n">
        <f aca="false">'1. Escapement Biomass'!L16-'1. Escapement Biomass'!E16</f>
        <v>3098.9012384624</v>
      </c>
      <c r="G16" s="69" t="n">
        <f aca="false">-LN(('1. Escapement Biomass'!L16-'1. Fishing impacts'!J16-AV16-'1. Non-fishing impacts'!F16)/('1. Escapement Biomass'!L16-'1. Fishing impacts'!J16-AV16))</f>
        <v>0.0609036959618048</v>
      </c>
      <c r="H16" s="70" t="n">
        <f aca="false">'1. Escapement Biomass'!M16-'1. Escapement Biomass'!F16</f>
        <v>2441.53167072</v>
      </c>
      <c r="I16" s="69" t="n">
        <f aca="false">-LN(('1. Escapement Biomass'!M16-'1. Fishing impacts'!N16-AX16-'1. Non-fishing impacts'!H16)/('1. Escapement Biomass'!M16-'1. Fishing impacts'!N16-AX16))</f>
        <v>0.0472013826275233</v>
      </c>
      <c r="J16" s="70" t="n">
        <f aca="false">'1. Escapement Biomass'!N16-'1. Escapement Biomass'!G16</f>
        <v>10281.898627648</v>
      </c>
      <c r="K16" s="69" t="n">
        <f aca="false">-LN(('1. Escapement Biomass'!N16-'1. Fishing impacts'!R16-AZ16-'1. Non-fishing impacts'!J16)/('1. Escapement Biomass'!N16-'1. Fishing impacts'!R16-AZ16))</f>
        <v>0.133802866577443</v>
      </c>
      <c r="L16" s="70" t="n">
        <f aca="false">('1. Escapement Biomass'!O16-'1. Escapement Biomass'!H16)-432</f>
        <v>8450.47046499999</v>
      </c>
      <c r="M16" s="69" t="n">
        <f aca="false">-LN(('1. Escapement Biomass'!O16-'1. Fishing impacts'!V16-BB16-'1. Non-fishing impacts'!L16)/('1. Escapement Biomass'!O16-'1. Fishing impacts'!V16-BB16))</f>
        <v>0.099829600163696</v>
      </c>
      <c r="N16" s="70" t="n">
        <f aca="false">('1. Escapement Biomass'!P16-'1. Escapement Biomass'!I16)</f>
        <v>5930.459852</v>
      </c>
      <c r="O16" s="69" t="n">
        <f aca="false">-LN(('1. Escapement Biomass'!P16-'1. Fishing impacts'!Z16-BD16-'1. Non-fishing impacts'!N16)/('1. Escapement Biomass'!P16-'1. Fishing impacts'!Z16-BD16))</f>
        <v>0.0699778683942573</v>
      </c>
      <c r="P16" s="5" t="s">
        <v>139</v>
      </c>
      <c r="Q16" s="5" t="s">
        <v>139</v>
      </c>
      <c r="R16" s="5" t="s">
        <v>139</v>
      </c>
      <c r="S16" s="5" t="s">
        <v>139</v>
      </c>
      <c r="T16" s="5" t="s">
        <v>139</v>
      </c>
      <c r="U16" s="5" t="s">
        <v>139</v>
      </c>
      <c r="V16" s="5" t="s">
        <v>139</v>
      </c>
      <c r="W16" s="5" t="s">
        <v>139</v>
      </c>
      <c r="X16" s="5" t="s">
        <v>139</v>
      </c>
      <c r="Y16" s="5" t="s">
        <v>139</v>
      </c>
      <c r="Z16" s="5" t="s">
        <v>139</v>
      </c>
      <c r="AA16" s="5" t="s">
        <v>139</v>
      </c>
      <c r="AB16" s="5" t="s">
        <v>139</v>
      </c>
      <c r="AC16" s="5" t="s">
        <v>139</v>
      </c>
      <c r="AD16" s="72" t="n">
        <v>0</v>
      </c>
      <c r="AE16" s="72" t="n">
        <v>0</v>
      </c>
      <c r="AF16" s="72" t="n">
        <v>0</v>
      </c>
      <c r="AG16" s="72" t="n">
        <v>0</v>
      </c>
      <c r="AH16" s="72" t="n">
        <v>0</v>
      </c>
      <c r="AI16" s="72" t="n">
        <v>0</v>
      </c>
      <c r="AJ16" s="72" t="n">
        <v>0</v>
      </c>
      <c r="AK16" s="72" t="n">
        <v>0</v>
      </c>
      <c r="AL16" s="72" t="n">
        <v>0</v>
      </c>
      <c r="AM16" s="72" t="n">
        <v>0</v>
      </c>
      <c r="AN16" s="72" t="n">
        <v>0</v>
      </c>
      <c r="AO16" s="72" t="n">
        <v>0</v>
      </c>
      <c r="AP16" s="72" t="n">
        <v>0</v>
      </c>
      <c r="AQ16" s="72" t="n">
        <v>0</v>
      </c>
      <c r="AR16" s="5" t="n">
        <v>0</v>
      </c>
      <c r="AS16" s="69" t="n">
        <f aca="false">-LN(('1. Escapement Biomass'!J16-'1. Fishing impacts'!B16-'1. Non-fishing impacts'!AR16)/('1. Escapement Biomass'!J16-'1. Fishing impacts'!B16))</f>
        <v>-0</v>
      </c>
      <c r="AT16" s="5" t="n">
        <v>0</v>
      </c>
      <c r="AU16" s="69" t="n">
        <f aca="false">-LN(('1. Escapement Biomass'!K16-'1. Fishing impacts'!F16-'1. Non-fishing impacts'!AT16)/('1. Escapement Biomass'!K16-'1. Fishing impacts'!F16))</f>
        <v>-0</v>
      </c>
      <c r="AV16" s="5" t="n">
        <v>0</v>
      </c>
      <c r="AW16" s="69" t="n">
        <f aca="false">-LN(('1. Escapement Biomass'!L16-'1. Fishing impacts'!J16-'1. Non-fishing impacts'!AV16)/('1. Escapement Biomass'!L16-'1. Fishing impacts'!J16))</f>
        <v>-0</v>
      </c>
      <c r="AX16" s="5" t="n">
        <v>0</v>
      </c>
      <c r="AY16" s="69" t="n">
        <f aca="false">-LN(('1. Escapement Biomass'!M16-'1. Fishing impacts'!N16-'1. Non-fishing impacts'!AX16)/('1. Escapement Biomass'!M16-'1. Fishing impacts'!N16))</f>
        <v>-0</v>
      </c>
      <c r="AZ16" s="5" t="n">
        <v>0</v>
      </c>
      <c r="BA16" s="69" t="n">
        <f aca="false">-LN(('1. Escapement Biomass'!N16-'1. Fishing impacts'!R16-'1. Non-fishing impacts'!AZ16)/('1. Escapement Biomass'!N16-'1. Fishing impacts'!R16))</f>
        <v>-0</v>
      </c>
      <c r="BB16" s="5" t="n">
        <v>432</v>
      </c>
      <c r="BC16" s="69" t="n">
        <f aca="false">-LN(('1. Escapement Biomass'!O16)/('1. Escapement Biomass'!O16+BB16))</f>
        <v>0.00482184311654398</v>
      </c>
      <c r="BD16" s="5" t="n">
        <v>0</v>
      </c>
      <c r="BE16" s="69" t="n">
        <f aca="false">-LN(('1. Escapement Biomass'!P16)/('1. Escapement Biomass'!P16+BD16))</f>
        <v>-0</v>
      </c>
    </row>
    <row r="17" customFormat="false" ht="15" hidden="false" customHeight="false" outlineLevel="0" collapsed="false">
      <c r="A17" s="34" t="s">
        <v>76</v>
      </c>
      <c r="B17" s="68" t="n">
        <v>5969</v>
      </c>
      <c r="C17" s="69" t="n">
        <f aca="false">-LN(('1. Escapement Biomass'!J17-'1. Fishing impacts'!B17-'1. Non-fishing impacts'!B17)/('1. Escapement Biomass'!J17-'1. Fishing impacts'!B17))</f>
        <v>0.242001248128284</v>
      </c>
      <c r="D17" s="70" t="n">
        <f aca="false">'1. Escapement Biomass'!K17-'1. Escapement Biomass'!D17</f>
        <v>4095</v>
      </c>
      <c r="E17" s="69" t="n">
        <f aca="false">-LN(('1. Escapement Biomass'!K17-'1. Fishing impacts'!F17-AT17-'1. Non-fishing impacts'!D17)/('1. Escapement Biomass'!K17-'1. Fishing impacts'!F17-AT17))</f>
        <v>0.0503077352960844</v>
      </c>
      <c r="F17" s="70" t="n">
        <f aca="false">'1. Escapement Biomass'!L17-'1. Escapement Biomass'!E17</f>
        <v>8210</v>
      </c>
      <c r="G17" s="69" t="n">
        <f aca="false">-LN(('1. Escapement Biomass'!L17-'1. Fishing impacts'!J17-AV17-'1. Non-fishing impacts'!F17)/('1. Escapement Biomass'!L17-'1. Fishing impacts'!J17-AV17))</f>
        <v>0.114946047059875</v>
      </c>
      <c r="H17" s="70" t="n">
        <f aca="false">'1. Escapement Biomass'!M17-'1. Escapement Biomass'!F17</f>
        <v>7673</v>
      </c>
      <c r="I17" s="69" t="n">
        <f aca="false">-LN(('1. Escapement Biomass'!M17-'1. Fishing impacts'!N17-AX17-'1. Non-fishing impacts'!H17)/('1. Escapement Biomass'!M17-'1. Fishing impacts'!N17-AX17))</f>
        <v>0.113237103409114</v>
      </c>
      <c r="J17" s="70" t="n">
        <f aca="false">'1. Escapement Biomass'!N17-'1. Escapement Biomass'!G17</f>
        <v>9095</v>
      </c>
      <c r="K17" s="69" t="n">
        <f aca="false">-LN(('1. Escapement Biomass'!N17-'1. Fishing impacts'!R17-AZ17-'1. Non-fishing impacts'!J17)/('1. Escapement Biomass'!N17-'1. Fishing impacts'!R17-AZ17))</f>
        <v>0.126558417594742</v>
      </c>
      <c r="L17" s="70" t="n">
        <f aca="false">'1. Escapement Biomass'!O17-'1. Escapement Biomass'!H17</f>
        <v>9195</v>
      </c>
      <c r="M17" s="69" t="n">
        <f aca="false">-LN(('1. Escapement Biomass'!O17-'1. Fishing impacts'!V17-BB17-'1. Non-fishing impacts'!L17)/('1. Escapement Biomass'!O17-'1. Fishing impacts'!V17-BB17))</f>
        <v>0.10872779193048</v>
      </c>
      <c r="N17" s="70" t="n">
        <f aca="false">('1. Escapement Biomass'!P17-'1. Escapement Biomass'!I17)-343</f>
        <v>7594.53518716001</v>
      </c>
      <c r="O17" s="69" t="n">
        <f aca="false">-LN(('1. Escapement Biomass'!P17-'1. Fishing impacts'!Z17-BD17-'1. Non-fishing impacts'!N17)/('1. Escapement Biomass'!P17-'1. Fishing impacts'!Z17-BD17))</f>
        <v>0.0999978408097646</v>
      </c>
      <c r="P17" s="5" t="s">
        <v>139</v>
      </c>
      <c r="Q17" s="5" t="s">
        <v>139</v>
      </c>
      <c r="R17" s="5" t="s">
        <v>139</v>
      </c>
      <c r="S17" s="5" t="s">
        <v>139</v>
      </c>
      <c r="T17" s="5" t="s">
        <v>139</v>
      </c>
      <c r="U17" s="5" t="s">
        <v>139</v>
      </c>
      <c r="V17" s="5" t="s">
        <v>139</v>
      </c>
      <c r="W17" s="5" t="s">
        <v>139</v>
      </c>
      <c r="X17" s="5" t="s">
        <v>139</v>
      </c>
      <c r="Y17" s="5" t="s">
        <v>139</v>
      </c>
      <c r="Z17" s="5" t="s">
        <v>139</v>
      </c>
      <c r="AA17" s="5" t="s">
        <v>139</v>
      </c>
      <c r="AB17" s="5" t="s">
        <v>139</v>
      </c>
      <c r="AC17" s="5" t="s">
        <v>139</v>
      </c>
      <c r="AD17" s="72" t="n">
        <v>0</v>
      </c>
      <c r="AE17" s="72" t="n">
        <v>0</v>
      </c>
      <c r="AF17" s="72" t="n">
        <v>0</v>
      </c>
      <c r="AG17" s="72" t="n">
        <v>0</v>
      </c>
      <c r="AH17" s="72" t="n">
        <v>0</v>
      </c>
      <c r="AI17" s="72" t="n">
        <v>0</v>
      </c>
      <c r="AJ17" s="72" t="n">
        <v>0</v>
      </c>
      <c r="AK17" s="72" t="n">
        <v>0</v>
      </c>
      <c r="AL17" s="72" t="n">
        <v>0</v>
      </c>
      <c r="AM17" s="72" t="n">
        <v>0</v>
      </c>
      <c r="AN17" s="72" t="n">
        <v>0</v>
      </c>
      <c r="AO17" s="72" t="n">
        <v>0</v>
      </c>
      <c r="AP17" s="72" t="n">
        <v>0</v>
      </c>
      <c r="AQ17" s="72" t="n">
        <v>0</v>
      </c>
      <c r="AR17" s="5" t="n">
        <v>0</v>
      </c>
      <c r="AS17" s="69" t="n">
        <f aca="false">-LN(('1. Escapement Biomass'!J17-'1. Fishing impacts'!B17-'1. Non-fishing impacts'!AR17)/('1. Escapement Biomass'!J17-'1. Fishing impacts'!B17))</f>
        <v>-0</v>
      </c>
      <c r="AT17" s="5" t="n">
        <v>0</v>
      </c>
      <c r="AU17" s="69" t="n">
        <f aca="false">-LN(('1. Escapement Biomass'!K17-'1. Fishing impacts'!F17-'1. Non-fishing impacts'!AT17)/('1. Escapement Biomass'!K17-'1. Fishing impacts'!F17))</f>
        <v>-0</v>
      </c>
      <c r="AV17" s="5" t="n">
        <v>0</v>
      </c>
      <c r="AW17" s="69" t="n">
        <f aca="false">-LN(('1. Escapement Biomass'!L17-'1. Fishing impacts'!J17-'1. Non-fishing impacts'!AV17)/('1. Escapement Biomass'!L17-'1. Fishing impacts'!J17))</f>
        <v>-0</v>
      </c>
      <c r="AX17" s="5" t="n">
        <v>0</v>
      </c>
      <c r="AY17" s="69" t="n">
        <f aca="false">-LN(('1. Escapement Biomass'!M17-'1. Fishing impacts'!N17-'1. Non-fishing impacts'!AX17)/('1. Escapement Biomass'!M17-'1. Fishing impacts'!N17))</f>
        <v>-0</v>
      </c>
      <c r="AZ17" s="5" t="n">
        <v>0</v>
      </c>
      <c r="BA17" s="69" t="n">
        <f aca="false">-LN(('1. Escapement Biomass'!N17-'1. Fishing impacts'!R17-'1. Non-fishing impacts'!AZ17)/('1. Escapement Biomass'!N17-'1. Fishing impacts'!R17))</f>
        <v>-0</v>
      </c>
      <c r="BB17" s="5" t="n">
        <v>0</v>
      </c>
      <c r="BC17" s="69" t="n">
        <f aca="false">-LN(('1. Escapement Biomass'!O17)/('1. Escapement Biomass'!O17+BB17))</f>
        <v>-0</v>
      </c>
      <c r="BD17" s="5" t="n">
        <v>343</v>
      </c>
      <c r="BE17" s="69" t="n">
        <f aca="false">-LN(('1. Escapement Biomass'!P17)/('1. Escapement Biomass'!P17+BD17))</f>
        <v>0.00427031661280683</v>
      </c>
    </row>
    <row r="18" customFormat="false" ht="15" hidden="false" customHeight="false" outlineLevel="0" collapsed="false">
      <c r="A18" s="34" t="s">
        <v>77</v>
      </c>
      <c r="B18" s="68" t="n">
        <v>0</v>
      </c>
      <c r="C18" s="69" t="n">
        <f aca="false">-LN(('1. Escapement Biomass'!J18-'1. Fishing impacts'!B18-'1. Non-fishing impacts'!B18)/('1. Escapement Biomass'!J18-'1. Fishing impacts'!B18))</f>
        <v>-0</v>
      </c>
      <c r="D18" s="70" t="n">
        <f aca="false">'1. Escapement Biomass'!K18-'1. Escapement Biomass'!D18</f>
        <v>0</v>
      </c>
      <c r="E18" s="69" t="n">
        <f aca="false">-LN(('1. Escapement Biomass'!K18-'1. Fishing impacts'!F18-AT18-'1. Non-fishing impacts'!D18)/('1. Escapement Biomass'!K18-'1. Fishing impacts'!F18-AT18))</f>
        <v>-0</v>
      </c>
      <c r="F18" s="70" t="n">
        <f aca="false">'1. Escapement Biomass'!L18-'1. Escapement Biomass'!E18</f>
        <v>0</v>
      </c>
      <c r="G18" s="69" t="n">
        <f aca="false">-LN(('1. Escapement Biomass'!L18-'1. Fishing impacts'!J18-AV18-'1. Non-fishing impacts'!F18)/('1. Escapement Biomass'!L18-'1. Fishing impacts'!J18-AV18))</f>
        <v>-0</v>
      </c>
      <c r="H18" s="70" t="n">
        <f aca="false">'1. Escapement Biomass'!M18-'1. Escapement Biomass'!F18</f>
        <v>0</v>
      </c>
      <c r="I18" s="69" t="n">
        <f aca="false">-LN(('1. Escapement Biomass'!M18-'1. Fishing impacts'!N18-AX18-'1. Non-fishing impacts'!H18)/('1. Escapement Biomass'!M18-'1. Fishing impacts'!N18-AX18))</f>
        <v>-0</v>
      </c>
      <c r="J18" s="70" t="n">
        <f aca="false">'1. Escapement Biomass'!N18-'1. Escapement Biomass'!G18</f>
        <v>0</v>
      </c>
      <c r="K18" s="69" t="n">
        <f aca="false">-LN(('1. Escapement Biomass'!N18-'1. Fishing impacts'!R18-AZ18-'1. Non-fishing impacts'!J18)/('1. Escapement Biomass'!N18-'1. Fishing impacts'!R18-AZ18))</f>
        <v>-0</v>
      </c>
      <c r="L18" s="70" t="n">
        <f aca="false">'1. Escapement Biomass'!O18-'1. Escapement Biomass'!H18</f>
        <v>0</v>
      </c>
      <c r="M18" s="69" t="n">
        <f aca="false">-LN(('1. Escapement Biomass'!O18-'1. Fishing impacts'!V18-BB18-'1. Non-fishing impacts'!L18)/('1. Escapement Biomass'!O18-'1. Fishing impacts'!V18-BB18))</f>
        <v>-0</v>
      </c>
      <c r="N18" s="70" t="n">
        <f aca="false">'1. Escapement Biomass'!P18-'1. Escapement Biomass'!I18</f>
        <v>0.130139479997524</v>
      </c>
      <c r="O18" s="69" t="n">
        <f aca="false">-LN(('1. Escapement Biomass'!P18-'1. Fishing impacts'!Z18-BD18-'1. Non-fishing impacts'!N18)/('1. Escapement Biomass'!P18-'1. Fishing impacts'!Z18-BD18))</f>
        <v>1.31745922993059E-005</v>
      </c>
      <c r="P18" s="5" t="s">
        <v>139</v>
      </c>
      <c r="Q18" s="5" t="s">
        <v>139</v>
      </c>
      <c r="R18" s="5" t="s">
        <v>139</v>
      </c>
      <c r="S18" s="5" t="s">
        <v>139</v>
      </c>
      <c r="T18" s="5" t="s">
        <v>139</v>
      </c>
      <c r="U18" s="5" t="s">
        <v>139</v>
      </c>
      <c r="V18" s="5" t="s">
        <v>139</v>
      </c>
      <c r="W18" s="5" t="s">
        <v>139</v>
      </c>
      <c r="X18" s="5" t="s">
        <v>139</v>
      </c>
      <c r="Y18" s="5" t="s">
        <v>139</v>
      </c>
      <c r="Z18" s="5" t="s">
        <v>139</v>
      </c>
      <c r="AA18" s="5" t="s">
        <v>139</v>
      </c>
      <c r="AB18" s="5" t="s">
        <v>139</v>
      </c>
      <c r="AC18" s="5" t="s">
        <v>139</v>
      </c>
      <c r="AD18" s="72" t="n">
        <v>0</v>
      </c>
      <c r="AE18" s="72" t="n">
        <v>0</v>
      </c>
      <c r="AF18" s="72" t="n">
        <v>0</v>
      </c>
      <c r="AG18" s="72" t="n">
        <v>0</v>
      </c>
      <c r="AH18" s="72" t="n">
        <v>0</v>
      </c>
      <c r="AI18" s="72" t="n">
        <v>0</v>
      </c>
      <c r="AJ18" s="72" t="n">
        <v>0</v>
      </c>
      <c r="AK18" s="72" t="n">
        <v>0</v>
      </c>
      <c r="AL18" s="72" t="n">
        <v>0</v>
      </c>
      <c r="AM18" s="72" t="n">
        <v>0</v>
      </c>
      <c r="AN18" s="72" t="n">
        <v>0</v>
      </c>
      <c r="AO18" s="72" t="n">
        <v>0</v>
      </c>
      <c r="AP18" s="72" t="n">
        <v>0</v>
      </c>
      <c r="AQ18" s="72" t="n">
        <v>0</v>
      </c>
      <c r="AR18" s="5" t="n">
        <v>0</v>
      </c>
      <c r="AS18" s="69" t="n">
        <f aca="false">-LN(('1. Escapement Biomass'!J18-'1. Fishing impacts'!B18-'1. Non-fishing impacts'!AR18)/('1. Escapement Biomass'!J18-'1. Fishing impacts'!B18))</f>
        <v>-0</v>
      </c>
      <c r="AT18" s="5" t="n">
        <v>0</v>
      </c>
      <c r="AU18" s="69" t="n">
        <f aca="false">-LN(('1. Escapement Biomass'!K18-'1. Fishing impacts'!F18-'1. Non-fishing impacts'!AT18)/('1. Escapement Biomass'!K18-'1. Fishing impacts'!F18))</f>
        <v>-0</v>
      </c>
      <c r="AV18" s="5" t="n">
        <v>0</v>
      </c>
      <c r="AW18" s="69" t="n">
        <f aca="false">-LN(('1. Escapement Biomass'!L18-'1. Fishing impacts'!J18-'1. Non-fishing impacts'!AV18)/('1. Escapement Biomass'!L18-'1. Fishing impacts'!J18))</f>
        <v>-0</v>
      </c>
      <c r="AX18" s="5" t="n">
        <v>0</v>
      </c>
      <c r="AY18" s="69" t="n">
        <f aca="false">-LN(('1. Escapement Biomass'!M18-'1. Fishing impacts'!N18-'1. Non-fishing impacts'!AX18)/('1. Escapement Biomass'!M18-'1. Fishing impacts'!N18))</f>
        <v>-0</v>
      </c>
      <c r="AZ18" s="5" t="n">
        <v>0</v>
      </c>
      <c r="BA18" s="69" t="n">
        <f aca="false">-LN(('1. Escapement Biomass'!N18-'1. Fishing impacts'!R18-'1. Non-fishing impacts'!AZ18)/('1. Escapement Biomass'!N18-'1. Fishing impacts'!R18))</f>
        <v>-0</v>
      </c>
      <c r="BB18" s="5" t="n">
        <v>0</v>
      </c>
      <c r="BC18" s="69" t="n">
        <f aca="false">-LN(('1. Escapement Biomass'!O18)/('1. Escapement Biomass'!O18+BB18))</f>
        <v>-0</v>
      </c>
      <c r="BD18" s="5" t="n">
        <v>0</v>
      </c>
      <c r="BE18" s="69" t="n">
        <f aca="false">-LN(('1. Escapement Biomass'!P18)/('1. Escapement Biomass'!P18+BD18))</f>
        <v>-0</v>
      </c>
    </row>
    <row r="19" customFormat="false" ht="15" hidden="false" customHeight="false" outlineLevel="0" collapsed="false">
      <c r="A19" s="34" t="s">
        <v>78</v>
      </c>
      <c r="B19" s="68" t="n">
        <v>743</v>
      </c>
      <c r="C19" s="69" t="n">
        <f aca="false">-LN(('1. Escapement Biomass'!J19-'1. Fishing impacts'!B19-'1. Non-fishing impacts'!B19)/('1. Escapement Biomass'!J19-'1. Fishing impacts'!B19))</f>
        <v>0.0480890030987285</v>
      </c>
      <c r="D19" s="70" t="n">
        <f aca="false">'1. Escapement Biomass'!K19-'1. Escapement Biomass'!D19</f>
        <v>399.45666405267</v>
      </c>
      <c r="E19" s="69" t="n">
        <f aca="false">-LN(('1. Escapement Biomass'!K19-'1. Fishing impacts'!F19-AT19-'1. Non-fishing impacts'!D19)/('1. Escapement Biomass'!K19-'1. Fishing impacts'!F19-AT19))</f>
        <v>0.0289996038077885</v>
      </c>
      <c r="F19" s="70" t="n">
        <f aca="false">'1. Escapement Biomass'!L19-'1. Escapement Biomass'!E19</f>
        <v>207.67973343309</v>
      </c>
      <c r="G19" s="69" t="n">
        <f aca="false">-LN(('1. Escapement Biomass'!L19-'1. Fishing impacts'!J19-AV19-'1. Non-fishing impacts'!F19)/('1. Escapement Biomass'!L19-'1. Fishing impacts'!J19-AV19))</f>
        <v>0.0204202429790293</v>
      </c>
      <c r="H19" s="70" t="n">
        <f aca="false">'1. Escapement Biomass'!M19-'1. Escapement Biomass'!F19</f>
        <v>5.73452188200099</v>
      </c>
      <c r="I19" s="69" t="n">
        <f aca="false">-LN(('1. Escapement Biomass'!M19-'1. Fishing impacts'!N19-AX19-'1. Non-fishing impacts'!H19)/('1. Escapement Biomass'!M19-'1. Fishing impacts'!N19-AX19))</f>
        <v>0.000610562091863666</v>
      </c>
      <c r="J19" s="70" t="n">
        <f aca="false">'1. Escapement Biomass'!N19-'1. Escapement Biomass'!G19</f>
        <v>319.6738361628</v>
      </c>
      <c r="K19" s="69" t="n">
        <f aca="false">-LN(('1. Escapement Biomass'!N19-'1. Fishing impacts'!R19-AZ19-'1. Non-fishing impacts'!J19)/('1. Escapement Biomass'!N19-'1. Fishing impacts'!R19-AZ19))</f>
        <v>0.0244597072068448</v>
      </c>
      <c r="L19" s="70" t="n">
        <f aca="false">'1. Escapement Biomass'!O19-'1. Escapement Biomass'!H19</f>
        <v>123.10984229733</v>
      </c>
      <c r="M19" s="69" t="n">
        <f aca="false">-LN(('1. Escapement Biomass'!O19-'1. Fishing impacts'!V19-BB19-'1. Non-fishing impacts'!L19)/('1. Escapement Biomass'!O19-'1. Fishing impacts'!V19-BB19))</f>
        <v>0.00863885667058003</v>
      </c>
      <c r="N19" s="70" t="n">
        <f aca="false">'1. Escapement Biomass'!P19-'1. Escapement Biomass'!I19</f>
        <v>171.449496099993</v>
      </c>
      <c r="O19" s="69" t="n">
        <f aca="false">-LN(('1. Escapement Biomass'!P19-'1. Fishing impacts'!Z19-BD19-'1. Non-fishing impacts'!N19)/('1. Escapement Biomass'!P19-'1. Fishing impacts'!Z19-BD19))</f>
        <v>0.0123411120012221</v>
      </c>
      <c r="P19" s="5" t="s">
        <v>139</v>
      </c>
      <c r="Q19" s="5" t="s">
        <v>139</v>
      </c>
      <c r="R19" s="5" t="s">
        <v>139</v>
      </c>
      <c r="S19" s="5" t="s">
        <v>139</v>
      </c>
      <c r="T19" s="5" t="s">
        <v>139</v>
      </c>
      <c r="U19" s="5" t="s">
        <v>139</v>
      </c>
      <c r="V19" s="5" t="s">
        <v>139</v>
      </c>
      <c r="W19" s="5" t="s">
        <v>139</v>
      </c>
      <c r="X19" s="5" t="s">
        <v>139</v>
      </c>
      <c r="Y19" s="5" t="s">
        <v>139</v>
      </c>
      <c r="Z19" s="5" t="s">
        <v>139</v>
      </c>
      <c r="AA19" s="5" t="s">
        <v>139</v>
      </c>
      <c r="AB19" s="5" t="s">
        <v>139</v>
      </c>
      <c r="AC19" s="5" t="s">
        <v>139</v>
      </c>
      <c r="AD19" s="72" t="n">
        <v>0</v>
      </c>
      <c r="AE19" s="72" t="n">
        <v>0</v>
      </c>
      <c r="AF19" s="72" t="n">
        <v>0</v>
      </c>
      <c r="AG19" s="72" t="n">
        <v>0</v>
      </c>
      <c r="AH19" s="72" t="n">
        <v>0</v>
      </c>
      <c r="AI19" s="72" t="n">
        <v>0</v>
      </c>
      <c r="AJ19" s="72" t="n">
        <v>0</v>
      </c>
      <c r="AK19" s="72" t="n">
        <v>0</v>
      </c>
      <c r="AL19" s="72" t="n">
        <v>0</v>
      </c>
      <c r="AM19" s="72" t="n">
        <v>0</v>
      </c>
      <c r="AN19" s="72" t="n">
        <v>0</v>
      </c>
      <c r="AO19" s="72" t="n">
        <v>0</v>
      </c>
      <c r="AP19" s="72" t="n">
        <v>0</v>
      </c>
      <c r="AQ19" s="72" t="n">
        <v>0</v>
      </c>
      <c r="AR19" s="5" t="n">
        <v>0</v>
      </c>
      <c r="AS19" s="69" t="n">
        <f aca="false">-LN(('1. Escapement Biomass'!J19-'1. Fishing impacts'!B19-'1. Non-fishing impacts'!AR19)/('1. Escapement Biomass'!J19-'1. Fishing impacts'!B19))</f>
        <v>-0</v>
      </c>
      <c r="AT19" s="5" t="n">
        <v>0</v>
      </c>
      <c r="AU19" s="69" t="n">
        <f aca="false">-LN(('1. Escapement Biomass'!K19-'1. Fishing impacts'!F19-'1. Non-fishing impacts'!AT19)/('1. Escapement Biomass'!K19-'1. Fishing impacts'!F19))</f>
        <v>-0</v>
      </c>
      <c r="AV19" s="5" t="n">
        <v>0</v>
      </c>
      <c r="AW19" s="69" t="n">
        <f aca="false">-LN(('1. Escapement Biomass'!L19-'1. Fishing impacts'!J19-'1. Non-fishing impacts'!AV19)/('1. Escapement Biomass'!L19-'1. Fishing impacts'!J19))</f>
        <v>-0</v>
      </c>
      <c r="AX19" s="5" t="n">
        <v>0</v>
      </c>
      <c r="AY19" s="69" t="n">
        <f aca="false">-LN(('1. Escapement Biomass'!M19-'1. Fishing impacts'!N19-'1. Non-fishing impacts'!AX19)/('1. Escapement Biomass'!M19-'1. Fishing impacts'!N19))</f>
        <v>-0</v>
      </c>
      <c r="AZ19" s="5" t="n">
        <v>0</v>
      </c>
      <c r="BA19" s="69" t="n">
        <f aca="false">-LN(('1. Escapement Biomass'!N19-'1. Fishing impacts'!R19-'1. Non-fishing impacts'!AZ19)/('1. Escapement Biomass'!N19-'1. Fishing impacts'!R19))</f>
        <v>-0</v>
      </c>
      <c r="BB19" s="5" t="n">
        <v>0</v>
      </c>
      <c r="BC19" s="69" t="n">
        <f aca="false">-LN(('1. Escapement Biomass'!O19)/('1. Escapement Biomass'!O19+BB19))</f>
        <v>-0</v>
      </c>
      <c r="BD19" s="5" t="n">
        <v>0</v>
      </c>
      <c r="BE19" s="69" t="n">
        <f aca="false">-LN(('1. Escapement Biomass'!P19)/('1. Escapement Biomass'!P19+BD19))</f>
        <v>-0</v>
      </c>
    </row>
    <row r="20" customFormat="false" ht="15" hidden="false" customHeight="false" outlineLevel="0" collapsed="false">
      <c r="A20" s="34" t="s">
        <v>79</v>
      </c>
      <c r="B20" s="68" t="n">
        <v>0</v>
      </c>
      <c r="C20" s="69" t="n">
        <f aca="false">-LN(('1. Escapement Biomass'!J20-'1. Fishing impacts'!B20-'1. Non-fishing impacts'!B20)/('1. Escapement Biomass'!J20-'1. Fishing impacts'!B20))</f>
        <v>-0</v>
      </c>
      <c r="D20" s="70" t="n">
        <f aca="false">'1. Escapement Biomass'!K20-'1. Escapement Biomass'!D20</f>
        <v>0</v>
      </c>
      <c r="E20" s="69" t="n">
        <f aca="false">-LN(('1. Escapement Biomass'!K20-'1. Fishing impacts'!F20-AT20-'1. Non-fishing impacts'!D20)/('1. Escapement Biomass'!K20-'1. Fishing impacts'!F20-AT20))</f>
        <v>-0</v>
      </c>
      <c r="F20" s="70" t="n">
        <f aca="false">'1. Escapement Biomass'!L20-'1. Escapement Biomass'!E20</f>
        <v>0</v>
      </c>
      <c r="G20" s="69" t="n">
        <f aca="false">-LN(('1. Escapement Biomass'!L20-'1. Fishing impacts'!J20-AV20-'1. Non-fishing impacts'!F20)/('1. Escapement Biomass'!L20-'1. Fishing impacts'!J20-AV20))</f>
        <v>-0</v>
      </c>
      <c r="H20" s="70" t="n">
        <f aca="false">'1. Escapement Biomass'!M20-'1. Escapement Biomass'!F20</f>
        <v>0</v>
      </c>
      <c r="I20" s="69" t="n">
        <f aca="false">-LN(('1. Escapement Biomass'!M20-'1. Fishing impacts'!N20-AX20-'1. Non-fishing impacts'!H20)/('1. Escapement Biomass'!M20-'1. Fishing impacts'!N20-AX20))</f>
        <v>-0</v>
      </c>
      <c r="J20" s="70" t="n">
        <f aca="false">'1. Escapement Biomass'!N20-'1. Escapement Biomass'!G20</f>
        <v>0</v>
      </c>
      <c r="K20" s="69" t="n">
        <f aca="false">-LN(('1. Escapement Biomass'!N20-'1. Fishing impacts'!R20-AZ20-'1. Non-fishing impacts'!J20)/('1. Escapement Biomass'!N20-'1. Fishing impacts'!R20-AZ20))</f>
        <v>-0</v>
      </c>
      <c r="L20" s="70" t="n">
        <f aca="false">'1. Escapement Biomass'!O20-'1. Escapement Biomass'!H20</f>
        <v>0</v>
      </c>
      <c r="M20" s="69" t="n">
        <f aca="false">-LN(('1. Escapement Biomass'!O20-'1. Fishing impacts'!V20-BB20-'1. Non-fishing impacts'!L20)/('1. Escapement Biomass'!O20-'1. Fishing impacts'!V20-BB20))</f>
        <v>-0</v>
      </c>
      <c r="N20" s="70" t="n">
        <f aca="false">'1. Escapement Biomass'!P20-'1. Escapement Biomass'!I20</f>
        <v>-0.416216719982913</v>
      </c>
      <c r="O20" s="69" t="n">
        <f aca="false">-LN(('1. Escapement Biomass'!P20-'1. Fishing impacts'!Z20-BD20-'1. Non-fishing impacts'!N20)/('1. Escapement Biomass'!P20-'1. Fishing impacts'!Z20-BD20))</f>
        <v>-3.10906961140083E-006</v>
      </c>
      <c r="P20" s="5" t="s">
        <v>139</v>
      </c>
      <c r="Q20" s="5" t="s">
        <v>139</v>
      </c>
      <c r="R20" s="5" t="s">
        <v>139</v>
      </c>
      <c r="S20" s="5" t="s">
        <v>139</v>
      </c>
      <c r="T20" s="5" t="s">
        <v>139</v>
      </c>
      <c r="U20" s="5" t="s">
        <v>139</v>
      </c>
      <c r="V20" s="5" t="s">
        <v>139</v>
      </c>
      <c r="W20" s="5" t="s">
        <v>139</v>
      </c>
      <c r="X20" s="5" t="s">
        <v>139</v>
      </c>
      <c r="Y20" s="5" t="s">
        <v>139</v>
      </c>
      <c r="Z20" s="5" t="s">
        <v>139</v>
      </c>
      <c r="AA20" s="5" t="s">
        <v>139</v>
      </c>
      <c r="AB20" s="5" t="s">
        <v>139</v>
      </c>
      <c r="AC20" s="5" t="s">
        <v>139</v>
      </c>
      <c r="AD20" s="72" t="n">
        <v>0</v>
      </c>
      <c r="AE20" s="72" t="n">
        <v>0</v>
      </c>
      <c r="AF20" s="72" t="n">
        <v>0</v>
      </c>
      <c r="AG20" s="72" t="n">
        <v>0</v>
      </c>
      <c r="AH20" s="72" t="n">
        <v>0</v>
      </c>
      <c r="AI20" s="72" t="n">
        <v>0</v>
      </c>
      <c r="AJ20" s="72" t="n">
        <v>0</v>
      </c>
      <c r="AK20" s="72" t="n">
        <v>0</v>
      </c>
      <c r="AL20" s="72" t="n">
        <v>0</v>
      </c>
      <c r="AM20" s="72" t="n">
        <v>0</v>
      </c>
      <c r="AN20" s="72" t="n">
        <v>0</v>
      </c>
      <c r="AO20" s="72" t="n">
        <v>0</v>
      </c>
      <c r="AP20" s="72" t="n">
        <v>0</v>
      </c>
      <c r="AQ20" s="72" t="n">
        <v>0</v>
      </c>
      <c r="AR20" s="5" t="n">
        <v>0</v>
      </c>
      <c r="AS20" s="69" t="n">
        <f aca="false">-LN(('1. Escapement Biomass'!J20-'1. Fishing impacts'!B20-'1. Non-fishing impacts'!AR20)/('1. Escapement Biomass'!J20-'1. Fishing impacts'!B20))</f>
        <v>-0</v>
      </c>
      <c r="AT20" s="5" t="n">
        <v>0</v>
      </c>
      <c r="AU20" s="69" t="n">
        <f aca="false">-LN(('1. Escapement Biomass'!K20-'1. Fishing impacts'!F20-'1. Non-fishing impacts'!AT20)/('1. Escapement Biomass'!K20-'1. Fishing impacts'!F20))</f>
        <v>-0</v>
      </c>
      <c r="AV20" s="5" t="n">
        <v>0</v>
      </c>
      <c r="AW20" s="69" t="n">
        <f aca="false">-LN(('1. Escapement Biomass'!L20-'1. Fishing impacts'!J20-'1. Non-fishing impacts'!AV20)/('1. Escapement Biomass'!L20-'1. Fishing impacts'!J20))</f>
        <v>-0</v>
      </c>
      <c r="AX20" s="5" t="n">
        <v>0</v>
      </c>
      <c r="AY20" s="69" t="n">
        <f aca="false">-LN(('1. Escapement Biomass'!M20-'1. Fishing impacts'!N20-'1. Non-fishing impacts'!AX20)/('1. Escapement Biomass'!M20-'1. Fishing impacts'!N20))</f>
        <v>-0</v>
      </c>
      <c r="AZ20" s="5" t="n">
        <v>0</v>
      </c>
      <c r="BA20" s="69" t="n">
        <f aca="false">-LN(('1. Escapement Biomass'!N20-'1. Fishing impacts'!R20-'1. Non-fishing impacts'!AZ20)/('1. Escapement Biomass'!N20-'1. Fishing impacts'!R20))</f>
        <v>-0</v>
      </c>
      <c r="BB20" s="5" t="n">
        <v>0</v>
      </c>
      <c r="BC20" s="69" t="n">
        <f aca="false">-LN(('1. Escapement Biomass'!O20)/('1. Escapement Biomass'!O20+BB20))</f>
        <v>-0</v>
      </c>
      <c r="BD20" s="5" t="n">
        <v>0</v>
      </c>
      <c r="BE20" s="69" t="n">
        <f aca="false">-LN(('1. Escapement Biomass'!P20)/('1. Escapement Biomass'!P20+BD20))</f>
        <v>-0</v>
      </c>
    </row>
    <row r="21" customFormat="false" ht="15" hidden="false" customHeight="false" outlineLevel="0" collapsed="false">
      <c r="A21" s="34"/>
      <c r="B21" s="68"/>
      <c r="O21" s="34"/>
      <c r="AC21" s="34"/>
      <c r="AQ21" s="34"/>
      <c r="BE21" s="34"/>
    </row>
    <row r="22" customFormat="false" ht="15" hidden="false" customHeight="false" outlineLevel="0" collapsed="false">
      <c r="B22" s="68"/>
      <c r="O22" s="34"/>
      <c r="AC22" s="34"/>
      <c r="AQ22" s="34"/>
      <c r="BE22" s="34"/>
    </row>
    <row r="23" customFormat="false" ht="15" hidden="false" customHeight="false" outlineLevel="0" collapsed="false">
      <c r="B23" s="68"/>
      <c r="O23" s="34"/>
      <c r="AC23" s="34"/>
      <c r="AQ23" s="34"/>
      <c r="BE23" s="34"/>
    </row>
    <row r="24" customFormat="false" ht="15" hidden="false" customHeight="false" outlineLevel="0" collapsed="false">
      <c r="B24" s="68"/>
      <c r="O24" s="34"/>
      <c r="AC24" s="34"/>
      <c r="AQ24" s="34"/>
      <c r="BE24" s="34"/>
    </row>
    <row r="25" customFormat="false" ht="15" hidden="false" customHeight="false" outlineLevel="0" collapsed="false">
      <c r="G25" s="14"/>
      <c r="H25" s="14"/>
      <c r="I25" s="14"/>
      <c r="J25" s="14"/>
      <c r="K25" s="14"/>
      <c r="L25" s="14"/>
      <c r="M25" s="14"/>
    </row>
    <row r="26" customFormat="false" ht="17.25" hidden="false" customHeight="false" outlineLevel="0" collapsed="false">
      <c r="A26" s="75" t="s">
        <v>143</v>
      </c>
    </row>
    <row r="27" customFormat="false" ht="16.5" hidden="false" customHeight="false" outlineLevel="0" collapsed="false">
      <c r="A27" s="76" t="s">
        <v>144</v>
      </c>
      <c r="D27" s="8"/>
      <c r="E27" s="8"/>
      <c r="F27" s="8"/>
      <c r="G27" s="8"/>
      <c r="H27" s="8"/>
      <c r="I27" s="8"/>
      <c r="J27" s="8"/>
      <c r="K27" s="8"/>
      <c r="L27" s="8"/>
      <c r="M27" s="8"/>
      <c r="N27" s="8"/>
      <c r="O27" s="8"/>
      <c r="P27" s="8"/>
    </row>
    <row r="28" customFormat="false" ht="16.5" hidden="false" customHeight="false" outlineLevel="0" collapsed="false">
      <c r="A28" s="76" t="s">
        <v>145</v>
      </c>
      <c r="D28" s="12"/>
      <c r="E28" s="12"/>
      <c r="F28" s="12"/>
      <c r="G28" s="12"/>
      <c r="H28" s="12"/>
      <c r="I28" s="12"/>
      <c r="J28" s="12"/>
      <c r="K28" s="12"/>
      <c r="L28" s="12"/>
      <c r="M28" s="12"/>
      <c r="N28" s="12"/>
      <c r="O28" s="12"/>
      <c r="P28" s="12"/>
    </row>
    <row r="29" customFormat="false" ht="16.5" hidden="false" customHeight="false" outlineLevel="0" collapsed="false">
      <c r="A29" s="76" t="s">
        <v>168</v>
      </c>
    </row>
    <row r="30" customFormat="false" ht="16.5" hidden="false" customHeight="false" outlineLevel="0" collapsed="false">
      <c r="A30" s="76" t="s">
        <v>169</v>
      </c>
    </row>
  </sheetData>
  <mergeCells count="4">
    <mergeCell ref="B3:O3"/>
    <mergeCell ref="P3:AC3"/>
    <mergeCell ref="AD3:AQ3"/>
    <mergeCell ref="AR3:B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4: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36"/>
    </sheetView>
  </sheetViews>
  <sheetFormatPr defaultColWidth="8.96484375" defaultRowHeight="15" zeroHeight="false" outlineLevelRow="0" outlineLevelCol="0"/>
  <cols>
    <col collapsed="false" customWidth="true" hidden="false" outlineLevel="0" max="1" min="1" style="1" width="11.56"/>
  </cols>
  <sheetData>
    <row r="4" customFormat="false" ht="15" hidden="false" customHeight="false" outlineLevel="0" collapsed="false">
      <c r="A4" s="34" t="s">
        <v>124</v>
      </c>
      <c r="B4" s="8"/>
      <c r="C4" s="8" t="s">
        <v>154</v>
      </c>
      <c r="D4" s="8" t="s">
        <v>154</v>
      </c>
      <c r="E4" s="8" t="s">
        <v>154</v>
      </c>
      <c r="F4" s="8" t="s">
        <v>154</v>
      </c>
      <c r="G4" s="8" t="s">
        <v>154</v>
      </c>
      <c r="H4" s="8" t="s">
        <v>154</v>
      </c>
      <c r="I4" s="9" t="s">
        <v>154</v>
      </c>
      <c r="J4" s="8" t="s">
        <v>170</v>
      </c>
      <c r="K4" s="8" t="s">
        <v>170</v>
      </c>
      <c r="L4" s="8" t="s">
        <v>170</v>
      </c>
      <c r="M4" s="8" t="s">
        <v>170</v>
      </c>
      <c r="N4" s="8" t="s">
        <v>170</v>
      </c>
      <c r="O4" s="8" t="s">
        <v>170</v>
      </c>
      <c r="P4" s="9" t="s">
        <v>170</v>
      </c>
      <c r="Q4" s="8" t="s">
        <v>171</v>
      </c>
      <c r="R4" s="8" t="s">
        <v>171</v>
      </c>
      <c r="S4" s="8" t="s">
        <v>171</v>
      </c>
      <c r="T4" s="8" t="s">
        <v>171</v>
      </c>
      <c r="U4" s="8" t="s">
        <v>171</v>
      </c>
      <c r="V4" s="8" t="s">
        <v>171</v>
      </c>
      <c r="W4" s="9" t="s">
        <v>171</v>
      </c>
    </row>
    <row r="5" customFormat="false" ht="18" hidden="false" customHeight="false" outlineLevel="0" collapsed="false">
      <c r="A5" s="46" t="s">
        <v>129</v>
      </c>
      <c r="B5" s="12"/>
      <c r="C5" s="12" t="s">
        <v>156</v>
      </c>
      <c r="D5" s="12" t="s">
        <v>156</v>
      </c>
      <c r="E5" s="12" t="s">
        <v>156</v>
      </c>
      <c r="F5" s="12" t="s">
        <v>156</v>
      </c>
      <c r="G5" s="12" t="s">
        <v>156</v>
      </c>
      <c r="H5" s="12" t="s">
        <v>156</v>
      </c>
      <c r="I5" s="13" t="s">
        <v>156</v>
      </c>
      <c r="J5" s="12" t="s">
        <v>156</v>
      </c>
      <c r="K5" s="12" t="s">
        <v>156</v>
      </c>
      <c r="L5" s="12" t="s">
        <v>156</v>
      </c>
      <c r="M5" s="12" t="s">
        <v>156</v>
      </c>
      <c r="N5" s="12" t="s">
        <v>156</v>
      </c>
      <c r="O5" s="12" t="s">
        <v>156</v>
      </c>
      <c r="P5" s="13" t="s">
        <v>156</v>
      </c>
      <c r="Q5" s="12" t="s">
        <v>156</v>
      </c>
      <c r="R5" s="12" t="s">
        <v>156</v>
      </c>
      <c r="S5" s="12" t="s">
        <v>156</v>
      </c>
      <c r="T5" s="12" t="s">
        <v>156</v>
      </c>
      <c r="U5" s="12" t="s">
        <v>156</v>
      </c>
      <c r="V5" s="12" t="s">
        <v>156</v>
      </c>
      <c r="W5" s="13" t="s">
        <v>156</v>
      </c>
    </row>
    <row r="6" customFormat="false" ht="15" hidden="false" customHeight="false" outlineLevel="0" collapsed="false">
      <c r="A6" s="16" t="s">
        <v>132</v>
      </c>
      <c r="B6" s="14"/>
      <c r="C6" s="14" t="s">
        <v>134</v>
      </c>
      <c r="D6" s="14" t="n">
        <v>2009</v>
      </c>
      <c r="E6" s="14" t="n">
        <v>2010</v>
      </c>
      <c r="F6" s="14" t="n">
        <v>2011</v>
      </c>
      <c r="G6" s="14" t="n">
        <v>2012</v>
      </c>
      <c r="H6" s="14" t="n">
        <v>2013</v>
      </c>
      <c r="I6" s="16" t="n">
        <v>2014</v>
      </c>
      <c r="J6" s="14" t="s">
        <v>134</v>
      </c>
      <c r="K6" s="14" t="n">
        <v>2009</v>
      </c>
      <c r="L6" s="14" t="n">
        <v>2010</v>
      </c>
      <c r="M6" s="14" t="n">
        <v>2011</v>
      </c>
      <c r="N6" s="14" t="n">
        <v>2012</v>
      </c>
      <c r="O6" s="14" t="n">
        <v>2013</v>
      </c>
      <c r="P6" s="16" t="n">
        <v>2014</v>
      </c>
      <c r="Q6" s="14" t="s">
        <v>134</v>
      </c>
      <c r="R6" s="14" t="n">
        <v>2009</v>
      </c>
      <c r="S6" s="14" t="n">
        <v>2010</v>
      </c>
      <c r="T6" s="14" t="n">
        <v>2011</v>
      </c>
      <c r="U6" s="14" t="n">
        <v>2012</v>
      </c>
      <c r="V6" s="14" t="n">
        <v>2013</v>
      </c>
      <c r="W6" s="16" t="n">
        <v>2014</v>
      </c>
    </row>
    <row r="7" customFormat="false" ht="15" hidden="false" customHeight="false" outlineLevel="0" collapsed="false">
      <c r="A7" s="51" t="s">
        <v>135</v>
      </c>
      <c r="B7" s="14"/>
      <c r="C7" s="14"/>
      <c r="D7" s="14"/>
      <c r="E7" s="14"/>
      <c r="F7" s="14"/>
      <c r="G7" s="14"/>
      <c r="H7" s="14"/>
      <c r="I7" s="16"/>
      <c r="J7" s="14"/>
      <c r="K7" s="14"/>
      <c r="L7" s="14"/>
      <c r="M7" s="14"/>
      <c r="N7" s="14"/>
      <c r="O7" s="14"/>
      <c r="P7" s="16"/>
      <c r="Q7" s="14"/>
      <c r="R7" s="14"/>
      <c r="S7" s="14"/>
      <c r="T7" s="14"/>
      <c r="U7" s="14"/>
      <c r="V7" s="14"/>
      <c r="W7" s="16"/>
    </row>
    <row r="8" customFormat="false" ht="15" hidden="false" customHeight="false" outlineLevel="0" collapsed="false">
      <c r="A8" s="18" t="s">
        <v>136</v>
      </c>
      <c r="B8" s="22"/>
      <c r="C8" s="22"/>
      <c r="D8" s="22"/>
      <c r="E8" s="22"/>
      <c r="F8" s="22"/>
      <c r="G8" s="22"/>
      <c r="H8" s="22"/>
      <c r="I8" s="23"/>
      <c r="J8" s="22"/>
      <c r="K8" s="22"/>
      <c r="L8" s="22"/>
      <c r="M8" s="22"/>
      <c r="N8" s="22"/>
      <c r="O8" s="22"/>
      <c r="P8" s="23"/>
      <c r="Q8" s="22"/>
      <c r="R8" s="22"/>
      <c r="S8" s="22"/>
      <c r="T8" s="22"/>
      <c r="U8" s="22"/>
      <c r="V8" s="22"/>
      <c r="W8" s="23"/>
    </row>
    <row r="9" customFormat="false" ht="15" hidden="false" customHeight="false" outlineLevel="0" collapsed="false">
      <c r="A9" s="16" t="s">
        <v>137</v>
      </c>
      <c r="B9" s="5"/>
      <c r="C9" s="69" t="n">
        <f aca="false">'1. Fishing impacts'!C9</f>
        <v>2.04390771728545</v>
      </c>
      <c r="D9" s="69" t="n">
        <f aca="false">'1. Fishing impacts'!G9</f>
        <v>-0</v>
      </c>
      <c r="E9" s="69" t="n">
        <f aca="false">'1. Fishing impacts'!K9</f>
        <v>-0</v>
      </c>
      <c r="F9" s="69" t="n">
        <f aca="false">'1. Fishing impacts'!O9</f>
        <v>-0</v>
      </c>
      <c r="G9" s="69" t="n">
        <f aca="false">'1. Fishing impacts'!S9</f>
        <v>-0</v>
      </c>
      <c r="H9" s="69" t="n">
        <f aca="false">'1. Fishing impacts'!W9</f>
        <v>-0</v>
      </c>
      <c r="I9" s="77" t="n">
        <f aca="false">'1. Fishing impacts'!AA9</f>
        <v>-0</v>
      </c>
      <c r="J9" s="69" t="n">
        <f aca="false">'1. Non-fishing impacts'!C9+'1. Non-fishing impacts'!AE9+'1. Non-fishing impacts'!AS9</f>
        <v>0.771644536358461</v>
      </c>
      <c r="K9" s="69" t="n">
        <f aca="false">'1. Non-fishing impacts'!E9+'1. Non-fishing impacts'!AG9+'1. Non-fishing impacts'!AU9</f>
        <v>0.0566271171314522</v>
      </c>
      <c r="L9" s="69" t="n">
        <f aca="false">'1. Non-fishing impacts'!G9+'1. Non-fishing impacts'!AI9+'1. Non-fishing impacts'!AW9</f>
        <v>0.126837982517386</v>
      </c>
      <c r="M9" s="69" t="n">
        <f aca="false">'1. Non-fishing impacts'!I9+'1. Non-fishing impacts'!AK9+'1. Non-fishing impacts'!AY9</f>
        <v>0.124476963346262</v>
      </c>
      <c r="N9" s="69" t="n">
        <f aca="false">'1. Non-fishing impacts'!K9+'1. Non-fishing impacts'!M9+'1. Non-fishing impacts'!BA9</f>
        <v>0.265884305019957</v>
      </c>
      <c r="O9" s="69" t="n">
        <f aca="false">'1. Non-fishing impacts'!M9+'1. Non-fishing impacts'!AO9+'1. Non-fishing impacts'!BC9</f>
        <v>0.122145733345835</v>
      </c>
      <c r="P9" s="77" t="n">
        <f aca="false">'1. Non-fishing impacts'!O9+'1. Non-fishing impacts'!AQ9+'1. Non-fishing impacts'!BE9</f>
        <v>0.136110081956388</v>
      </c>
      <c r="Q9" s="69" t="n">
        <f aca="false">C9+J9</f>
        <v>2.81555225364391</v>
      </c>
      <c r="R9" s="69" t="n">
        <f aca="false">D9+K9</f>
        <v>0.0566271171314522</v>
      </c>
      <c r="S9" s="69" t="n">
        <f aca="false">E9+L9</f>
        <v>0.126837982517386</v>
      </c>
      <c r="T9" s="69" t="n">
        <f aca="false">F9+M9</f>
        <v>0.124476963346262</v>
      </c>
      <c r="U9" s="69" t="n">
        <f aca="false">G9+N9</f>
        <v>0.265884305019957</v>
      </c>
      <c r="V9" s="69" t="n">
        <f aca="false">H9+O9</f>
        <v>0.122145733345835</v>
      </c>
      <c r="W9" s="77" t="n">
        <f aca="false">I9+P9</f>
        <v>0.136110081956388</v>
      </c>
    </row>
    <row r="10" customFormat="false" ht="15" hidden="false" customHeight="false" outlineLevel="0" collapsed="false">
      <c r="A10" s="16" t="s">
        <v>138</v>
      </c>
      <c r="B10" s="5"/>
      <c r="C10" s="69" t="n">
        <f aca="false">'1. Fishing impacts'!C10</f>
        <v>0.733142447772393</v>
      </c>
      <c r="D10" s="69" t="n">
        <f aca="false">'1. Fishing impacts'!G10</f>
        <v>0</v>
      </c>
      <c r="E10" s="69" t="n">
        <f aca="false">'1. Fishing impacts'!K10</f>
        <v>-0</v>
      </c>
      <c r="F10" s="69" t="n">
        <f aca="false">'1. Fishing impacts'!O10</f>
        <v>-0</v>
      </c>
      <c r="G10" s="69" t="n">
        <f aca="false">'1. Fishing impacts'!S10</f>
        <v>-0</v>
      </c>
      <c r="H10" s="69" t="n">
        <f aca="false">'1. Fishing impacts'!W10</f>
        <v>-0</v>
      </c>
      <c r="I10" s="77" t="n">
        <f aca="false">'1. Fishing impacts'!AA10</f>
        <v>-0</v>
      </c>
      <c r="J10" s="69" t="e">
        <f aca="false">'1. Non-fishing impacts'!C10+'1. Non-fishing impacts'!Q10+'1. Non-fishing impacts'!AE10+'1. Non-fishing impacts'!AS10</f>
        <v>#VALUE!</v>
      </c>
      <c r="K10" s="69" t="e">
        <f aca="false">'1. Non-fishing impacts'!E10+'1. Non-fishing impacts'!AG10+'1. Non-fishing impacts'!AU10</f>
        <v>#VALUE!</v>
      </c>
      <c r="L10" s="69" t="n">
        <f aca="false">'1. Non-fishing impacts'!G10+'1. Non-fishing impacts'!AI10+'1. Non-fishing impacts'!AW10</f>
        <v>0.0767718855696618</v>
      </c>
      <c r="M10" s="69" t="n">
        <f aca="false">'1. Non-fishing impacts'!I10+'1. Non-fishing impacts'!AK10+'1. Non-fishing impacts'!AY10</f>
        <v>0.0574837771480159</v>
      </c>
      <c r="N10" s="69" t="n">
        <f aca="false">'1. Non-fishing impacts'!K10+'1. Non-fishing impacts'!M10+'1. Non-fishing impacts'!BA10</f>
        <v>0.292431185953721</v>
      </c>
      <c r="O10" s="69" t="n">
        <f aca="false">'1. Non-fishing impacts'!M10+'1. Non-fishing impacts'!AO10+'1. Non-fishing impacts'!BC10</f>
        <v>0.134662353202302</v>
      </c>
      <c r="P10" s="77" t="n">
        <f aca="false">'1. Non-fishing impacts'!O10+'1. Non-fishing impacts'!AQ10+'1. Non-fishing impacts'!BE10</f>
        <v>0.0859121886113205</v>
      </c>
      <c r="Q10" s="69" t="e">
        <f aca="false">C10+J10</f>
        <v>#VALUE!</v>
      </c>
      <c r="R10" s="69" t="e">
        <f aca="false">D10+K10</f>
        <v>#VALUE!</v>
      </c>
      <c r="S10" s="69" t="n">
        <f aca="false">E10+L10</f>
        <v>0.0767718855696618</v>
      </c>
      <c r="T10" s="69" t="n">
        <f aca="false">F10+M10</f>
        <v>0.0574837771480159</v>
      </c>
      <c r="U10" s="69" t="n">
        <f aca="false">G10+N10</f>
        <v>0.292431185953721</v>
      </c>
      <c r="V10" s="69" t="n">
        <f aca="false">H10+O10</f>
        <v>0.134662353202302</v>
      </c>
      <c r="W10" s="77" t="n">
        <f aca="false">I10+P10</f>
        <v>0.0859121886113205</v>
      </c>
    </row>
    <row r="11" customFormat="false" ht="15" hidden="false" customHeight="false" outlineLevel="0" collapsed="false">
      <c r="A11" s="58" t="s">
        <v>140</v>
      </c>
      <c r="B11" s="5"/>
      <c r="C11" s="69" t="n">
        <f aca="false">'1. Fishing impacts'!C11</f>
        <v>-0</v>
      </c>
      <c r="D11" s="69" t="n">
        <f aca="false">'1. Fishing impacts'!G11</f>
        <v>-0</v>
      </c>
      <c r="E11" s="69" t="n">
        <f aca="false">'1. Fishing impacts'!K11</f>
        <v>-0</v>
      </c>
      <c r="F11" s="69" t="n">
        <f aca="false">'1. Fishing impacts'!O11</f>
        <v>-0</v>
      </c>
      <c r="G11" s="69" t="n">
        <f aca="false">'1. Fishing impacts'!S11</f>
        <v>-0</v>
      </c>
      <c r="H11" s="69" t="n">
        <f aca="false">'1. Fishing impacts'!W11</f>
        <v>-0</v>
      </c>
      <c r="I11" s="77" t="n">
        <f aca="false">'1. Fishing impacts'!AA11</f>
        <v>-0</v>
      </c>
      <c r="J11" s="69" t="e">
        <f aca="false">'1. Non-fishing impacts'!C11+'1. Non-fishing impacts'!Q11+'1. Non-fishing impacts'!AE11+'1. Non-fishing impacts'!AS11</f>
        <v>#VALUE!</v>
      </c>
      <c r="K11" s="69" t="n">
        <f aca="false">'1. Non-fishing impacts'!E11+'1. Non-fishing impacts'!AG11+'1. Non-fishing impacts'!AU11</f>
        <v>0</v>
      </c>
      <c r="L11" s="69" t="n">
        <f aca="false">'1. Non-fishing impacts'!G11+'1. Non-fishing impacts'!AI11+'1. Non-fishing impacts'!AW11</f>
        <v>0</v>
      </c>
      <c r="M11" s="69" t="n">
        <f aca="false">'1. Non-fishing impacts'!I11+'1. Non-fishing impacts'!AK11+'1. Non-fishing impacts'!AY11</f>
        <v>0</v>
      </c>
      <c r="N11" s="69" t="n">
        <f aca="false">'1. Non-fishing impacts'!K11+'1. Non-fishing impacts'!M11+'1. Non-fishing impacts'!BA11</f>
        <v>-0</v>
      </c>
      <c r="O11" s="69" t="n">
        <f aca="false">'1. Non-fishing impacts'!M11+'1. Non-fishing impacts'!AO11+'1. Non-fishing impacts'!BC11</f>
        <v>0</v>
      </c>
      <c r="P11" s="77" t="n">
        <f aca="false">'1. Non-fishing impacts'!O11+'1. Non-fishing impacts'!AQ11+'1. Non-fishing impacts'!BE11</f>
        <v>0</v>
      </c>
      <c r="Q11" s="69" t="e">
        <f aca="false">C11+J11</f>
        <v>#VALUE!</v>
      </c>
      <c r="R11" s="69" t="n">
        <f aca="false">D11+K11</f>
        <v>0</v>
      </c>
      <c r="S11" s="69" t="n">
        <f aca="false">E11+L11</f>
        <v>0</v>
      </c>
      <c r="T11" s="69" t="n">
        <f aca="false">F11+M11</f>
        <v>0</v>
      </c>
      <c r="U11" s="69" t="n">
        <f aca="false">G11+N11</f>
        <v>-0</v>
      </c>
      <c r="V11" s="69" t="n">
        <f aca="false">H11+O11</f>
        <v>0</v>
      </c>
      <c r="W11" s="77" t="n">
        <f aca="false">I11+P11</f>
        <v>0</v>
      </c>
    </row>
    <row r="12" customFormat="false" ht="15" hidden="false" customHeight="false" outlineLevel="0" collapsed="false">
      <c r="A12" s="58" t="s">
        <v>141</v>
      </c>
      <c r="B12" s="5"/>
      <c r="C12" s="69" t="n">
        <f aca="false">'1. Fishing impacts'!C12</f>
        <v>1.28754734955398</v>
      </c>
      <c r="D12" s="69" t="n">
        <f aca="false">'1. Fishing impacts'!G12</f>
        <v>-0</v>
      </c>
      <c r="E12" s="69" t="n">
        <f aca="false">'1. Fishing impacts'!K12</f>
        <v>0</v>
      </c>
      <c r="F12" s="69" t="n">
        <f aca="false">'1. Fishing impacts'!O12</f>
        <v>0</v>
      </c>
      <c r="G12" s="69" t="n">
        <f aca="false">'1. Fishing impacts'!S12</f>
        <v>0</v>
      </c>
      <c r="H12" s="69" t="n">
        <f aca="false">'1. Fishing impacts'!W12</f>
        <v>0</v>
      </c>
      <c r="I12" s="77" t="n">
        <f aca="false">'1. Fishing impacts'!AA12</f>
        <v>0</v>
      </c>
      <c r="J12" s="69" t="e">
        <f aca="false">'1. Non-fishing impacts'!C12+'1. Non-fishing impacts'!Q12+'1. Non-fishing impacts'!AE12+'1. Non-fishing impacts'!AS12</f>
        <v>#VALUE!</v>
      </c>
      <c r="K12" s="69" t="n">
        <f aca="false">'1. Non-fishing impacts'!E12+'1. Non-fishing impacts'!AG12+'1. Non-fishing impacts'!AU12</f>
        <v>0</v>
      </c>
      <c r="L12" s="69" t="e">
        <f aca="false">'1. Non-fishing impacts'!G12+'1. Non-fishing impacts'!AI12+'1. Non-fishing impacts'!AW12</f>
        <v>#VALUE!</v>
      </c>
      <c r="M12" s="69" t="e">
        <f aca="false">'1. Non-fishing impacts'!I12+'1. Non-fishing impacts'!AK12+'1. Non-fishing impacts'!AY12</f>
        <v>#VALUE!</v>
      </c>
      <c r="N12" s="69" t="e">
        <f aca="false">'1. Non-fishing impacts'!K12+'1. Non-fishing impacts'!M12+'1. Non-fishing impacts'!BA12</f>
        <v>#VALUE!</v>
      </c>
      <c r="O12" s="69" t="e">
        <f aca="false">'1. Non-fishing impacts'!M12+'1. Non-fishing impacts'!AO12+'1. Non-fishing impacts'!BC12</f>
        <v>#VALUE!</v>
      </c>
      <c r="P12" s="77" t="e">
        <f aca="false">'1. Non-fishing impacts'!O12+'1. Non-fishing impacts'!AQ12+'1. Non-fishing impacts'!BE12</f>
        <v>#VALUE!</v>
      </c>
      <c r="Q12" s="69" t="e">
        <f aca="false">C12+J12</f>
        <v>#VALUE!</v>
      </c>
      <c r="R12" s="69" t="n">
        <f aca="false">D12+K12</f>
        <v>0</v>
      </c>
      <c r="S12" s="69" t="e">
        <f aca="false">E12+L12</f>
        <v>#VALUE!</v>
      </c>
      <c r="T12" s="69" t="e">
        <f aca="false">F12+M12</f>
        <v>#VALUE!</v>
      </c>
      <c r="U12" s="69" t="e">
        <f aca="false">G12+N12</f>
        <v>#VALUE!</v>
      </c>
      <c r="V12" s="69" t="e">
        <f aca="false">H12+O12</f>
        <v>#VALUE!</v>
      </c>
      <c r="W12" s="77" t="e">
        <f aca="false">I12+P12</f>
        <v>#VALUE!</v>
      </c>
    </row>
    <row r="13" customFormat="false" ht="15" hidden="false" customHeight="false" outlineLevel="0" collapsed="false">
      <c r="A13" s="34"/>
      <c r="B13" s="5"/>
      <c r="C13" s="5"/>
      <c r="D13" s="5"/>
      <c r="E13" s="5"/>
      <c r="F13" s="5"/>
      <c r="G13" s="5"/>
      <c r="H13" s="5"/>
      <c r="I13" s="34"/>
      <c r="J13" s="5"/>
      <c r="K13" s="5"/>
      <c r="L13" s="5"/>
      <c r="M13" s="5"/>
      <c r="N13" s="5"/>
      <c r="O13" s="5"/>
      <c r="P13" s="34"/>
      <c r="Q13" s="5"/>
      <c r="R13" s="5"/>
      <c r="S13" s="5"/>
      <c r="T13" s="5"/>
      <c r="U13" s="5"/>
      <c r="V13" s="5"/>
      <c r="W13" s="34"/>
    </row>
    <row r="14" customFormat="false" ht="15" hidden="false" customHeight="false" outlineLevel="0" collapsed="false">
      <c r="A14" s="38" t="s">
        <v>142</v>
      </c>
      <c r="B14" s="5"/>
      <c r="C14" s="5"/>
      <c r="D14" s="5"/>
      <c r="E14" s="5"/>
      <c r="F14" s="5"/>
      <c r="G14" s="5"/>
      <c r="H14" s="5"/>
      <c r="I14" s="34"/>
      <c r="J14" s="5"/>
      <c r="K14" s="5"/>
      <c r="L14" s="5"/>
      <c r="M14" s="5"/>
      <c r="N14" s="5"/>
      <c r="O14" s="5"/>
      <c r="P14" s="34"/>
      <c r="Q14" s="69"/>
      <c r="R14" s="5"/>
      <c r="S14" s="5"/>
      <c r="T14" s="5"/>
      <c r="U14" s="5"/>
      <c r="V14" s="5"/>
      <c r="W14" s="34"/>
    </row>
    <row r="15" customFormat="false" ht="15" hidden="false" customHeight="false" outlineLevel="0" collapsed="false">
      <c r="A15" s="34" t="s">
        <v>74</v>
      </c>
      <c r="B15" s="5"/>
      <c r="C15" s="69" t="n">
        <f aca="false">'1. Fishing impacts'!C15</f>
        <v>0.539420696432033</v>
      </c>
      <c r="D15" s="69" t="n">
        <f aca="false">'1. Fishing impacts'!G15</f>
        <v>-0</v>
      </c>
      <c r="E15" s="69" t="n">
        <f aca="false">'1. Fishing impacts'!K15</f>
        <v>0</v>
      </c>
      <c r="F15" s="69" t="n">
        <f aca="false">'1. Fishing impacts'!O15</f>
        <v>0</v>
      </c>
      <c r="G15" s="69" t="n">
        <f aca="false">'1. Fishing impacts'!S15</f>
        <v>0</v>
      </c>
      <c r="H15" s="69" t="n">
        <f aca="false">'1. Fishing impacts'!W15</f>
        <v>0</v>
      </c>
      <c r="I15" s="77" t="n">
        <f aca="false">'1. Fishing impacts'!AA15</f>
        <v>0</v>
      </c>
      <c r="J15" s="69" t="n">
        <f aca="false">'1. Non-fishing impacts'!C15+'1. Non-fishing impacts'!AE15+'1. Non-fishing impacts'!AS15</f>
        <v>0.0193109146045867</v>
      </c>
      <c r="K15" s="69" t="n">
        <f aca="false">'1. Non-fishing impacts'!E15+'1. Non-fishing impacts'!AG15+'1. Non-fishing impacts'!AU15</f>
        <v>0.0132447246650248</v>
      </c>
      <c r="L15" s="69" t="n">
        <f aca="false">'1. Non-fishing impacts'!G15+'1. Non-fishing impacts'!AI15+'1. Non-fishing impacts'!AW15</f>
        <v>0.013244715680983</v>
      </c>
      <c r="M15" s="69" t="n">
        <f aca="false">'1. Non-fishing impacts'!I15+'1. Non-fishing impacts'!AK15+'1. Non-fishing impacts'!AY15</f>
        <v>0.0132447195482024</v>
      </c>
      <c r="N15" s="69" t="n">
        <f aca="false">'1. Non-fishing impacts'!K15+'1. Non-fishing impacts'!AM15+'1. Non-fishing impacts'!BA15</f>
        <v>0.0132045490177496</v>
      </c>
      <c r="O15" s="69" t="n">
        <f aca="false">'1. Non-fishing impacts'!M15+'1. Non-fishing impacts'!AO15+'1. Non-fishing impacts'!BC15</f>
        <v>0.0131858963985353</v>
      </c>
      <c r="P15" s="77" t="n">
        <f aca="false">'1. Non-fishing impacts'!O15+'1. Non-fishing impacts'!AQ15+'1. Non-fishing impacts'!BE15</f>
        <v>0.013246352924489</v>
      </c>
      <c r="Q15" s="69" t="n">
        <f aca="false">C15+J15</f>
        <v>0.558731611036619</v>
      </c>
      <c r="R15" s="69" t="n">
        <f aca="false">D15+K15</f>
        <v>0.0132447246650248</v>
      </c>
      <c r="S15" s="69" t="n">
        <f aca="false">E15+L15</f>
        <v>0.013244715680983</v>
      </c>
      <c r="T15" s="69" t="n">
        <f aca="false">F15+M15</f>
        <v>0.0132447195482024</v>
      </c>
      <c r="U15" s="69" t="n">
        <f aca="false">G15+N15</f>
        <v>0.0132045490177496</v>
      </c>
      <c r="V15" s="69" t="n">
        <f aca="false">H15+O15</f>
        <v>0.0131858963985353</v>
      </c>
      <c r="W15" s="77" t="n">
        <f aca="false">I15+P15</f>
        <v>0.013246352924489</v>
      </c>
    </row>
    <row r="16" customFormat="false" ht="15" hidden="false" customHeight="false" outlineLevel="0" collapsed="false">
      <c r="A16" s="34" t="s">
        <v>75</v>
      </c>
      <c r="B16" s="5"/>
      <c r="C16" s="69" t="n">
        <f aca="false">'1. Fishing impacts'!C16</f>
        <v>0.584148908768819</v>
      </c>
      <c r="D16" s="69" t="n">
        <f aca="false">'1. Fishing impacts'!G16</f>
        <v>-0</v>
      </c>
      <c r="E16" s="69" t="n">
        <f aca="false">'1. Fishing impacts'!K16</f>
        <v>0</v>
      </c>
      <c r="F16" s="69" t="n">
        <f aca="false">'1. Fishing impacts'!O16</f>
        <v>0</v>
      </c>
      <c r="G16" s="69" t="n">
        <f aca="false">'1. Fishing impacts'!S16</f>
        <v>0</v>
      </c>
      <c r="H16" s="69" t="n">
        <f aca="false">'1. Fishing impacts'!W16</f>
        <v>0</v>
      </c>
      <c r="I16" s="77" t="n">
        <f aca="false">'1. Fishing impacts'!AA16</f>
        <v>0</v>
      </c>
      <c r="J16" s="69" t="n">
        <f aca="false">'1. Non-fishing impacts'!C16+'1. Non-fishing impacts'!AE16+'1. Non-fishing impacts'!AS16</f>
        <v>0.18571751610316</v>
      </c>
      <c r="K16" s="69" t="n">
        <f aca="false">'1. Non-fishing impacts'!E16+'1. Non-fishing impacts'!AG16+'1. Non-fishing impacts'!AU16</f>
        <v>0.186348410317973</v>
      </c>
      <c r="L16" s="69" t="n">
        <f aca="false">'1. Non-fishing impacts'!G16+'1. Non-fishing impacts'!AI16+'1. Non-fishing impacts'!AW16</f>
        <v>0.0609036959618048</v>
      </c>
      <c r="M16" s="69" t="n">
        <f aca="false">'1. Non-fishing impacts'!I16+'1. Non-fishing impacts'!AK16+'1. Non-fishing impacts'!AY16</f>
        <v>0.0472013826275233</v>
      </c>
      <c r="N16" s="69" t="n">
        <f aca="false">'1. Non-fishing impacts'!K16+'1. Non-fishing impacts'!AM16+'1. Non-fishing impacts'!BA16</f>
        <v>0.133802866577443</v>
      </c>
      <c r="O16" s="69" t="n">
        <f aca="false">'1. Non-fishing impacts'!M16+'1. Non-fishing impacts'!AO16+'1. Non-fishing impacts'!BC16</f>
        <v>0.10465144328024</v>
      </c>
      <c r="P16" s="77" t="n">
        <f aca="false">'1. Non-fishing impacts'!O16+'1. Non-fishing impacts'!AQ16+'1. Non-fishing impacts'!BE16</f>
        <v>0.0699778683942573</v>
      </c>
      <c r="Q16" s="69" t="n">
        <f aca="false">C16+J16</f>
        <v>0.769866424871978</v>
      </c>
      <c r="R16" s="69" t="n">
        <f aca="false">D16+K16</f>
        <v>0.186348410317973</v>
      </c>
      <c r="S16" s="69" t="n">
        <f aca="false">E16+L16</f>
        <v>0.0609036959618048</v>
      </c>
      <c r="T16" s="69" t="n">
        <f aca="false">F16+M16</f>
        <v>0.0472013826275233</v>
      </c>
      <c r="U16" s="69" t="n">
        <f aca="false">G16+N16</f>
        <v>0.133802866577443</v>
      </c>
      <c r="V16" s="69" t="n">
        <f aca="false">H16+O16</f>
        <v>0.10465144328024</v>
      </c>
      <c r="W16" s="77" t="n">
        <f aca="false">I16+P16</f>
        <v>0.0699778683942573</v>
      </c>
    </row>
    <row r="17" customFormat="false" ht="15" hidden="false" customHeight="false" outlineLevel="0" collapsed="false">
      <c r="A17" s="34" t="s">
        <v>76</v>
      </c>
      <c r="B17" s="5"/>
      <c r="C17" s="69" t="n">
        <f aca="false">'1. Fishing impacts'!C17</f>
        <v>1.24017515925726</v>
      </c>
      <c r="D17" s="69" t="n">
        <f aca="false">'1. Fishing impacts'!G17</f>
        <v>-0</v>
      </c>
      <c r="E17" s="69" t="n">
        <f aca="false">'1. Fishing impacts'!K17</f>
        <v>0</v>
      </c>
      <c r="F17" s="69" t="n">
        <f aca="false">'1. Fishing impacts'!O17</f>
        <v>0</v>
      </c>
      <c r="G17" s="69" t="n">
        <f aca="false">'1. Fishing impacts'!S17</f>
        <v>0</v>
      </c>
      <c r="H17" s="69" t="n">
        <f aca="false">'1. Fishing impacts'!W17</f>
        <v>0</v>
      </c>
      <c r="I17" s="77" t="n">
        <f aca="false">'1. Fishing impacts'!AA17</f>
        <v>0</v>
      </c>
      <c r="J17" s="69" t="n">
        <f aca="false">'1. Non-fishing impacts'!C17+'1. Non-fishing impacts'!AE17+'1. Non-fishing impacts'!AS17</f>
        <v>0.242001248128284</v>
      </c>
      <c r="K17" s="69" t="n">
        <f aca="false">'1. Non-fishing impacts'!E17+'1. Non-fishing impacts'!AG17+'1. Non-fishing impacts'!AU17</f>
        <v>0.0503077352960844</v>
      </c>
      <c r="L17" s="69" t="n">
        <f aca="false">'1. Non-fishing impacts'!G17+'1. Non-fishing impacts'!AI17+'1. Non-fishing impacts'!AW17</f>
        <v>0.114946047059875</v>
      </c>
      <c r="M17" s="69" t="n">
        <f aca="false">'1. Non-fishing impacts'!I17+'1. Non-fishing impacts'!AK17+'1. Non-fishing impacts'!AY17</f>
        <v>0.113237103409114</v>
      </c>
      <c r="N17" s="69" t="n">
        <f aca="false">'1. Non-fishing impacts'!K17+'1. Non-fishing impacts'!AM17+'1. Non-fishing impacts'!BA17</f>
        <v>0.126558417594742</v>
      </c>
      <c r="O17" s="69" t="n">
        <f aca="false">'1. Non-fishing impacts'!M17+'1. Non-fishing impacts'!AO17+'1. Non-fishing impacts'!BC17</f>
        <v>0.10872779193048</v>
      </c>
      <c r="P17" s="77" t="n">
        <f aca="false">'1. Non-fishing impacts'!O17+'1. Non-fishing impacts'!AQ17+'1. Non-fishing impacts'!BE17</f>
        <v>0.104268157422571</v>
      </c>
      <c r="Q17" s="69" t="n">
        <f aca="false">C17+J17</f>
        <v>1.48217640738555</v>
      </c>
      <c r="R17" s="69" t="n">
        <f aca="false">D17+K17</f>
        <v>0.0503077352960844</v>
      </c>
      <c r="S17" s="69" t="n">
        <f aca="false">E17+L17</f>
        <v>0.114946047059875</v>
      </c>
      <c r="T17" s="69" t="n">
        <f aca="false">F17+M17</f>
        <v>0.113237103409114</v>
      </c>
      <c r="U17" s="69" t="n">
        <f aca="false">G17+N17</f>
        <v>0.126558417594742</v>
      </c>
      <c r="V17" s="69" t="n">
        <f aca="false">H17+O17</f>
        <v>0.10872779193048</v>
      </c>
      <c r="W17" s="77" t="n">
        <f aca="false">I17+P17</f>
        <v>0.104268157422571</v>
      </c>
    </row>
    <row r="18" customFormat="false" ht="15" hidden="false" customHeight="false" outlineLevel="0" collapsed="false">
      <c r="A18" s="34" t="s">
        <v>77</v>
      </c>
      <c r="B18" s="5"/>
      <c r="C18" s="69" t="n">
        <f aca="false">'1. Fishing impacts'!C18</f>
        <v>0.129298483456324</v>
      </c>
      <c r="D18" s="69" t="n">
        <f aca="false">'1. Fishing impacts'!G18</f>
        <v>-0</v>
      </c>
      <c r="E18" s="69" t="n">
        <f aca="false">'1. Fishing impacts'!K18</f>
        <v>0</v>
      </c>
      <c r="F18" s="69" t="n">
        <f aca="false">'1. Fishing impacts'!O18</f>
        <v>0</v>
      </c>
      <c r="G18" s="69" t="n">
        <f aca="false">'1. Fishing impacts'!S18</f>
        <v>0</v>
      </c>
      <c r="H18" s="69" t="n">
        <f aca="false">'1. Fishing impacts'!W18</f>
        <v>0</v>
      </c>
      <c r="I18" s="77" t="n">
        <f aca="false">'1. Fishing impacts'!AA18</f>
        <v>0</v>
      </c>
      <c r="J18" s="69" t="n">
        <f aca="false">'1. Non-fishing impacts'!C18+'1. Non-fishing impacts'!AE18+'1. Non-fishing impacts'!AS18</f>
        <v>0</v>
      </c>
      <c r="K18" s="69" t="n">
        <f aca="false">'1. Non-fishing impacts'!E18+'1. Non-fishing impacts'!AG18+'1. Non-fishing impacts'!AU18</f>
        <v>0</v>
      </c>
      <c r="L18" s="69" t="n">
        <f aca="false">'1. Non-fishing impacts'!G18+'1. Non-fishing impacts'!AI18+'1. Non-fishing impacts'!AW18</f>
        <v>0</v>
      </c>
      <c r="M18" s="69" t="n">
        <f aca="false">'1. Non-fishing impacts'!I18+'1. Non-fishing impacts'!AK18+'1. Non-fishing impacts'!AY18</f>
        <v>0</v>
      </c>
      <c r="N18" s="69" t="n">
        <f aca="false">'1. Non-fishing impacts'!K18+'1. Non-fishing impacts'!AM18+'1. Non-fishing impacts'!BA18</f>
        <v>0</v>
      </c>
      <c r="O18" s="69" t="n">
        <f aca="false">'1. Non-fishing impacts'!M18+'1. Non-fishing impacts'!AO18+'1. Non-fishing impacts'!BC18</f>
        <v>0</v>
      </c>
      <c r="P18" s="77" t="n">
        <f aca="false">'1. Non-fishing impacts'!O18+'1. Non-fishing impacts'!AQ18+'1. Non-fishing impacts'!BE18</f>
        <v>1.31745922993059E-005</v>
      </c>
      <c r="Q18" s="69" t="n">
        <f aca="false">C18+J18</f>
        <v>0.129298483456324</v>
      </c>
      <c r="R18" s="69" t="n">
        <f aca="false">D18+K18</f>
        <v>0</v>
      </c>
      <c r="S18" s="69" t="n">
        <f aca="false">E18+L18</f>
        <v>0</v>
      </c>
      <c r="T18" s="69" t="n">
        <f aca="false">F18+M18</f>
        <v>0</v>
      </c>
      <c r="U18" s="69" t="n">
        <f aca="false">G18+N18</f>
        <v>0</v>
      </c>
      <c r="V18" s="69" t="n">
        <f aca="false">H18+O18</f>
        <v>0</v>
      </c>
      <c r="W18" s="77" t="n">
        <f aca="false">I18+P18</f>
        <v>1.31745922993059E-005</v>
      </c>
    </row>
    <row r="19" customFormat="false" ht="15" hidden="false" customHeight="false" outlineLevel="0" collapsed="false">
      <c r="A19" s="34" t="s">
        <v>78</v>
      </c>
      <c r="B19" s="5"/>
      <c r="C19" s="69" t="n">
        <f aca="false">'1. Fishing impacts'!C19</f>
        <v>0.00560825861078785</v>
      </c>
      <c r="D19" s="69" t="n">
        <f aca="false">'1. Fishing impacts'!G19</f>
        <v>-0</v>
      </c>
      <c r="E19" s="69" t="n">
        <f aca="false">'1. Fishing impacts'!K19</f>
        <v>0</v>
      </c>
      <c r="F19" s="69" t="n">
        <f aca="false">'1. Fishing impacts'!O19</f>
        <v>0</v>
      </c>
      <c r="G19" s="69" t="n">
        <f aca="false">'1. Fishing impacts'!S19</f>
        <v>0</v>
      </c>
      <c r="H19" s="69" t="n">
        <f aca="false">'1. Fishing impacts'!W19</f>
        <v>0</v>
      </c>
      <c r="I19" s="77" t="n">
        <f aca="false">'1. Fishing impacts'!AA19</f>
        <v>0</v>
      </c>
      <c r="J19" s="69" t="n">
        <f aca="false">'1. Non-fishing impacts'!C19+'1. Non-fishing impacts'!AE19+'1. Non-fishing impacts'!AS19</f>
        <v>0.0480890030987285</v>
      </c>
      <c r="K19" s="69" t="n">
        <f aca="false">'1. Non-fishing impacts'!E19+'1. Non-fishing impacts'!AG19+'1. Non-fishing impacts'!AU19</f>
        <v>0.0289996038077885</v>
      </c>
      <c r="L19" s="69" t="n">
        <f aca="false">'1. Non-fishing impacts'!G19+'1. Non-fishing impacts'!AI19+'1. Non-fishing impacts'!AW19</f>
        <v>0.0204202429790293</v>
      </c>
      <c r="M19" s="69" t="n">
        <f aca="false">'1. Non-fishing impacts'!I19+'1. Non-fishing impacts'!AK19+'1. Non-fishing impacts'!AY19</f>
        <v>0.000610562091863666</v>
      </c>
      <c r="N19" s="69" t="n">
        <f aca="false">'1. Non-fishing impacts'!K19+'1. Non-fishing impacts'!AM19+'1. Non-fishing impacts'!BA19</f>
        <v>0.0244597072068448</v>
      </c>
      <c r="O19" s="69" t="n">
        <f aca="false">'1. Non-fishing impacts'!M19+'1. Non-fishing impacts'!AO19+'1. Non-fishing impacts'!BC19</f>
        <v>0.00863885667058003</v>
      </c>
      <c r="P19" s="77" t="n">
        <f aca="false">'1. Non-fishing impacts'!O19+'1. Non-fishing impacts'!AQ19+'1. Non-fishing impacts'!BE19</f>
        <v>0.0123411120012221</v>
      </c>
      <c r="Q19" s="69" t="n">
        <f aca="false">C19+J19</f>
        <v>0.0536972617095163</v>
      </c>
      <c r="R19" s="69" t="n">
        <f aca="false">D19+K19</f>
        <v>0.0289996038077885</v>
      </c>
      <c r="S19" s="69" t="n">
        <f aca="false">E19+L19</f>
        <v>0.0204202429790293</v>
      </c>
      <c r="T19" s="69" t="n">
        <f aca="false">F19+M19</f>
        <v>0.000610562091863666</v>
      </c>
      <c r="U19" s="69" t="n">
        <f aca="false">G19+N19</f>
        <v>0.0244597072068448</v>
      </c>
      <c r="V19" s="69" t="n">
        <f aca="false">H19+O19</f>
        <v>0.00863885667058003</v>
      </c>
      <c r="W19" s="77" t="n">
        <f aca="false">I19+P19</f>
        <v>0.0123411120012221</v>
      </c>
    </row>
    <row r="20" customFormat="false" ht="15" hidden="false" customHeight="false" outlineLevel="0" collapsed="false">
      <c r="A20" s="34" t="s">
        <v>79</v>
      </c>
      <c r="B20" s="5"/>
      <c r="C20" s="69" t="n">
        <f aca="false">'1. Fishing impacts'!C20</f>
        <v>0.783474203009853</v>
      </c>
      <c r="D20" s="69" t="n">
        <f aca="false">'1. Fishing impacts'!G20</f>
        <v>-0</v>
      </c>
      <c r="E20" s="69" t="n">
        <f aca="false">'1. Fishing impacts'!K20</f>
        <v>0</v>
      </c>
      <c r="F20" s="69" t="n">
        <f aca="false">'1. Fishing impacts'!O20</f>
        <v>0</v>
      </c>
      <c r="G20" s="69" t="n">
        <f aca="false">'1. Fishing impacts'!S20</f>
        <v>0</v>
      </c>
      <c r="H20" s="69" t="n">
        <f aca="false">'1. Fishing impacts'!W20</f>
        <v>0</v>
      </c>
      <c r="I20" s="77" t="n">
        <f aca="false">'1. Fishing impacts'!AA20</f>
        <v>0</v>
      </c>
      <c r="J20" s="69" t="n">
        <f aca="false">'1. Non-fishing impacts'!C20+'1. Non-fishing impacts'!AE20+'1. Non-fishing impacts'!AS20</f>
        <v>0</v>
      </c>
      <c r="K20" s="69" t="n">
        <f aca="false">'1. Non-fishing impacts'!E20+'1. Non-fishing impacts'!AG20+'1. Non-fishing impacts'!AU20</f>
        <v>0</v>
      </c>
      <c r="L20" s="69" t="n">
        <f aca="false">'1. Non-fishing impacts'!G20+'1. Non-fishing impacts'!AI20+'1. Non-fishing impacts'!AW20</f>
        <v>0</v>
      </c>
      <c r="M20" s="69" t="n">
        <f aca="false">'1. Non-fishing impacts'!I20+'1. Non-fishing impacts'!AK20+'1. Non-fishing impacts'!AY20</f>
        <v>0</v>
      </c>
      <c r="N20" s="69" t="n">
        <f aca="false">'1. Non-fishing impacts'!K20+'1. Non-fishing impacts'!AM20+'1. Non-fishing impacts'!BA20</f>
        <v>0</v>
      </c>
      <c r="O20" s="69" t="n">
        <f aca="false">'1. Non-fishing impacts'!M20+'1. Non-fishing impacts'!AO20+'1. Non-fishing impacts'!BC20</f>
        <v>0</v>
      </c>
      <c r="P20" s="77" t="n">
        <f aca="false">'1. Non-fishing impacts'!O20+'1. Non-fishing impacts'!AQ20+'1. Non-fishing impacts'!BE20</f>
        <v>-3.10906961140083E-006</v>
      </c>
      <c r="Q20" s="69" t="n">
        <f aca="false">C20+J20</f>
        <v>0.783474203009853</v>
      </c>
      <c r="R20" s="69" t="n">
        <f aca="false">D20+K20</f>
        <v>0</v>
      </c>
      <c r="S20" s="69" t="n">
        <f aca="false">E20+L20</f>
        <v>0</v>
      </c>
      <c r="T20" s="69" t="n">
        <f aca="false">F20+M20</f>
        <v>0</v>
      </c>
      <c r="U20" s="69" t="n">
        <f aca="false">G20+N20</f>
        <v>0</v>
      </c>
      <c r="V20" s="69" t="n">
        <f aca="false">H20+O20</f>
        <v>0</v>
      </c>
      <c r="W20" s="77" t="n">
        <f aca="false">I20+P20</f>
        <v>-3.10906961140083E-006</v>
      </c>
    </row>
    <row r="21" customFormat="false" ht="15" hidden="false" customHeight="false" outlineLevel="0" collapsed="false">
      <c r="A21" s="34"/>
      <c r="B21" s="5"/>
      <c r="C21" s="5"/>
      <c r="D21" s="5"/>
      <c r="E21" s="5"/>
      <c r="F21" s="5"/>
      <c r="G21" s="5"/>
      <c r="H21" s="5"/>
      <c r="I21" s="34"/>
      <c r="J21" s="5"/>
      <c r="K21" s="5"/>
      <c r="L21" s="5"/>
      <c r="M21" s="5"/>
      <c r="N21" s="5"/>
      <c r="O21" s="5"/>
      <c r="P21" s="34"/>
      <c r="Q21" s="5"/>
      <c r="R21" s="5"/>
      <c r="S21" s="5"/>
      <c r="T21" s="5"/>
      <c r="U21" s="5"/>
      <c r="V21" s="5"/>
      <c r="W21" s="34"/>
    </row>
    <row r="22" customFormat="false" ht="17.25" hidden="false" customHeight="false" outlineLevel="0" collapsed="false">
      <c r="A22" s="41" t="s">
        <v>143</v>
      </c>
    </row>
    <row r="23" customFormat="false" ht="16.5" hidden="false" customHeight="false" outlineLevel="0" collapsed="false">
      <c r="A23" s="42" t="s">
        <v>144</v>
      </c>
    </row>
    <row r="24" customFormat="false" ht="16.5" hidden="false" customHeight="false" outlineLevel="0" collapsed="false">
      <c r="A24" s="42" t="s">
        <v>145</v>
      </c>
    </row>
    <row r="25" customFormat="false" ht="16.5" hidden="false" customHeight="false" outlineLevel="0" collapsed="false">
      <c r="A25" s="42" t="s">
        <v>172</v>
      </c>
    </row>
    <row r="26" customFormat="false" ht="16.5" hidden="false" customHeight="false" outlineLevel="0" collapsed="false">
      <c r="A26" s="42" t="s">
        <v>173</v>
      </c>
    </row>
    <row r="27" customFormat="false" ht="16.5" hidden="false" customHeight="false" outlineLevel="0" collapsed="false">
      <c r="A27" s="42" t="s">
        <v>1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C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IV40"/>
    </sheetView>
  </sheetViews>
  <sheetFormatPr defaultColWidth="8.96484375" defaultRowHeight="15" zeroHeight="false" outlineLevelRow="0" outlineLevelCol="0"/>
  <cols>
    <col collapsed="false" customWidth="true" hidden="false" outlineLevel="0" max="1" min="1" style="1" width="11.56"/>
    <col collapsed="false" customWidth="true" hidden="false" outlineLevel="0" max="3" min="2" style="1" width="8.56"/>
    <col collapsed="false" customWidth="true" hidden="false" outlineLevel="0" max="4" min="4" style="1" width="18.41"/>
    <col collapsed="false" customWidth="true" hidden="false" outlineLevel="0" max="5" min="5" style="1" width="27.14"/>
    <col collapsed="false" customWidth="true" hidden="false" outlineLevel="0" max="7" min="6" style="1" width="7.56"/>
    <col collapsed="false" customWidth="true" hidden="false" outlineLevel="0" max="8" min="8" style="1" width="18.41"/>
    <col collapsed="false" customWidth="true" hidden="false" outlineLevel="0" max="9" min="9" style="1" width="27.14"/>
    <col collapsed="false" customWidth="true" hidden="false" outlineLevel="0" max="11" min="10" style="1" width="7.56"/>
    <col collapsed="false" customWidth="true" hidden="false" outlineLevel="0" max="12" min="12" style="1" width="18.41"/>
    <col collapsed="false" customWidth="true" hidden="false" outlineLevel="0" max="13" min="13" style="1" width="27.14"/>
    <col collapsed="false" customWidth="true" hidden="false" outlineLevel="0" max="15" min="14" style="1" width="7.56"/>
    <col collapsed="false" customWidth="true" hidden="false" outlineLevel="0" max="16" min="16" style="1" width="18.41"/>
    <col collapsed="false" customWidth="true" hidden="false" outlineLevel="0" max="17" min="17" style="1" width="27.14"/>
    <col collapsed="false" customWidth="true" hidden="false" outlineLevel="0" max="19" min="18" style="1" width="7.56"/>
    <col collapsed="false" customWidth="true" hidden="false" outlineLevel="0" max="20" min="20" style="1" width="18.41"/>
    <col collapsed="false" customWidth="true" hidden="false" outlineLevel="0" max="21" min="21" style="1" width="27.14"/>
    <col collapsed="false" customWidth="true" hidden="false" outlineLevel="0" max="23" min="22" style="1" width="7.56"/>
    <col collapsed="false" customWidth="true" hidden="false" outlineLevel="0" max="24" min="24" style="1" width="18.41"/>
    <col collapsed="false" customWidth="true" hidden="false" outlineLevel="0" max="25" min="25" style="1" width="27.14"/>
    <col collapsed="false" customWidth="true" hidden="false" outlineLevel="0" max="27" min="26" style="1" width="7.56"/>
    <col collapsed="false" customWidth="true" hidden="false" outlineLevel="0" max="28" min="28" style="1" width="18.41"/>
    <col collapsed="false" customWidth="true" hidden="false" outlineLevel="0" max="29" min="29" style="1" width="11.56"/>
  </cols>
  <sheetData>
    <row r="1" customFormat="false" ht="18.75" hidden="false" customHeight="false" outlineLevel="0" collapsed="false">
      <c r="A1" s="78" t="s">
        <v>175</v>
      </c>
    </row>
    <row r="4" customFormat="false" ht="15" hidden="false" customHeight="false" outlineLevel="0" collapsed="false">
      <c r="B4" s="8"/>
      <c r="C4" s="8"/>
      <c r="D4" s="8"/>
      <c r="E4" s="8"/>
    </row>
    <row r="5" customFormat="false" ht="15" hidden="false" customHeight="false" outlineLevel="0" collapsed="false">
      <c r="D5" s="12"/>
      <c r="E5" s="12"/>
      <c r="F5" s="8"/>
      <c r="G5" s="8"/>
    </row>
    <row r="6" customFormat="false" ht="15" hidden="false" customHeight="false" outlineLevel="0" collapsed="false">
      <c r="A6" s="14" t="s">
        <v>132</v>
      </c>
      <c r="B6" s="79" t="s">
        <v>134</v>
      </c>
      <c r="C6" s="79"/>
      <c r="D6" s="79"/>
      <c r="E6" s="79"/>
      <c r="F6" s="11" t="n">
        <v>2009</v>
      </c>
      <c r="G6" s="11"/>
      <c r="H6" s="11"/>
      <c r="I6" s="11"/>
      <c r="J6" s="11" t="n">
        <v>2010</v>
      </c>
      <c r="K6" s="11"/>
      <c r="L6" s="11"/>
      <c r="M6" s="11"/>
      <c r="N6" s="11" t="n">
        <v>2011</v>
      </c>
      <c r="O6" s="11"/>
      <c r="P6" s="11"/>
      <c r="Q6" s="11"/>
      <c r="R6" s="11" t="n">
        <v>2012</v>
      </c>
      <c r="S6" s="11"/>
      <c r="T6" s="11"/>
      <c r="U6" s="11"/>
      <c r="V6" s="11" t="n">
        <v>2013</v>
      </c>
      <c r="W6" s="11"/>
      <c r="X6" s="11"/>
      <c r="Y6" s="11"/>
      <c r="Z6" s="64" t="n">
        <v>2014</v>
      </c>
      <c r="AA6" s="64"/>
      <c r="AB6" s="64"/>
      <c r="AC6" s="64"/>
    </row>
    <row r="7" customFormat="false" ht="15" hidden="false" customHeight="false" outlineLevel="0" collapsed="false">
      <c r="A7" s="14" t="s">
        <v>176</v>
      </c>
      <c r="B7" s="68" t="s">
        <v>177</v>
      </c>
      <c r="C7" s="12" t="s">
        <v>178</v>
      </c>
      <c r="D7" s="1" t="s">
        <v>179</v>
      </c>
      <c r="E7" s="1" t="s">
        <v>180</v>
      </c>
      <c r="F7" s="68" t="s">
        <v>177</v>
      </c>
      <c r="G7" s="12" t="s">
        <v>178</v>
      </c>
      <c r="H7" s="1" t="s">
        <v>179</v>
      </c>
      <c r="I7" s="1" t="s">
        <v>180</v>
      </c>
      <c r="J7" s="68" t="s">
        <v>177</v>
      </c>
      <c r="K7" s="12" t="s">
        <v>178</v>
      </c>
      <c r="L7" s="1" t="s">
        <v>179</v>
      </c>
      <c r="M7" s="1" t="s">
        <v>180</v>
      </c>
      <c r="N7" s="68" t="s">
        <v>177</v>
      </c>
      <c r="O7" s="12" t="s">
        <v>178</v>
      </c>
      <c r="P7" s="1" t="s">
        <v>179</v>
      </c>
      <c r="Q7" s="1" t="s">
        <v>180</v>
      </c>
      <c r="R7" s="68" t="s">
        <v>177</v>
      </c>
      <c r="S7" s="12" t="s">
        <v>178</v>
      </c>
      <c r="T7" s="1" t="s">
        <v>179</v>
      </c>
      <c r="U7" s="1" t="s">
        <v>180</v>
      </c>
      <c r="V7" s="68" t="s">
        <v>177</v>
      </c>
      <c r="W7" s="12" t="s">
        <v>178</v>
      </c>
      <c r="X7" s="1" t="s">
        <v>179</v>
      </c>
      <c r="Y7" s="1" t="s">
        <v>180</v>
      </c>
      <c r="Z7" s="68" t="s">
        <v>177</v>
      </c>
      <c r="AA7" s="12" t="s">
        <v>178</v>
      </c>
      <c r="AB7" s="1" t="s">
        <v>179</v>
      </c>
      <c r="AC7" s="1" t="s">
        <v>181</v>
      </c>
    </row>
    <row r="8" customFormat="false" ht="18" hidden="false" customHeight="false" outlineLevel="0" collapsed="false">
      <c r="A8" s="10" t="s">
        <v>129</v>
      </c>
      <c r="B8" s="64" t="s">
        <v>130</v>
      </c>
      <c r="C8" s="12" t="s">
        <v>130</v>
      </c>
      <c r="D8" s="12" t="s">
        <v>130</v>
      </c>
      <c r="E8" s="12" t="s">
        <v>130</v>
      </c>
      <c r="F8" s="64" t="s">
        <v>130</v>
      </c>
      <c r="G8" s="12" t="s">
        <v>130</v>
      </c>
      <c r="H8" s="12" t="s">
        <v>130</v>
      </c>
      <c r="I8" s="12" t="s">
        <v>130</v>
      </c>
      <c r="J8" s="64" t="s">
        <v>130</v>
      </c>
      <c r="K8" s="12" t="s">
        <v>130</v>
      </c>
      <c r="L8" s="12" t="s">
        <v>130</v>
      </c>
      <c r="M8" s="12" t="s">
        <v>130</v>
      </c>
      <c r="N8" s="64" t="s">
        <v>130</v>
      </c>
      <c r="O8" s="12" t="s">
        <v>130</v>
      </c>
      <c r="P8" s="12" t="s">
        <v>130</v>
      </c>
      <c r="Q8" s="12" t="s">
        <v>130</v>
      </c>
      <c r="R8" s="64" t="s">
        <v>130</v>
      </c>
      <c r="S8" s="12" t="s">
        <v>130</v>
      </c>
      <c r="T8" s="12" t="s">
        <v>130</v>
      </c>
      <c r="U8" s="12" t="s">
        <v>130</v>
      </c>
      <c r="V8" s="64" t="s">
        <v>130</v>
      </c>
      <c r="W8" s="12" t="s">
        <v>130</v>
      </c>
      <c r="X8" s="12" t="s">
        <v>130</v>
      </c>
      <c r="Y8" s="12" t="s">
        <v>130</v>
      </c>
      <c r="Z8" s="64" t="s">
        <v>130</v>
      </c>
      <c r="AA8" s="12" t="s">
        <v>130</v>
      </c>
      <c r="AB8" s="12" t="s">
        <v>130</v>
      </c>
      <c r="AC8" s="12" t="s">
        <v>130</v>
      </c>
    </row>
    <row r="9" customFormat="false" ht="15" hidden="false" customHeight="false" outlineLevel="0" collapsed="false">
      <c r="A9" s="17" t="s">
        <v>135</v>
      </c>
      <c r="B9" s="64"/>
      <c r="C9" s="12"/>
      <c r="F9" s="64"/>
      <c r="G9" s="12"/>
      <c r="J9" s="64"/>
      <c r="K9" s="12"/>
      <c r="N9" s="64"/>
      <c r="O9" s="12"/>
      <c r="R9" s="64"/>
      <c r="S9" s="12"/>
      <c r="V9" s="64"/>
      <c r="W9" s="12"/>
      <c r="Z9" s="64"/>
      <c r="AA9" s="12"/>
    </row>
    <row r="10" customFormat="false" ht="15" hidden="false" customHeight="false" outlineLevel="0" collapsed="false">
      <c r="A10" s="18" t="s">
        <v>136</v>
      </c>
      <c r="B10" s="67"/>
      <c r="C10" s="22"/>
      <c r="D10" s="22"/>
      <c r="E10" s="22"/>
      <c r="F10" s="67"/>
      <c r="G10" s="22"/>
      <c r="H10" s="22"/>
      <c r="I10" s="22"/>
      <c r="J10" s="67"/>
      <c r="K10" s="22"/>
      <c r="L10" s="22"/>
      <c r="M10" s="22"/>
      <c r="N10" s="67"/>
      <c r="O10" s="22"/>
      <c r="P10" s="22"/>
      <c r="Q10" s="22"/>
      <c r="R10" s="67"/>
      <c r="S10" s="22"/>
      <c r="T10" s="22"/>
      <c r="U10" s="22"/>
      <c r="V10" s="67"/>
      <c r="W10" s="22"/>
      <c r="X10" s="22"/>
      <c r="Y10" s="22"/>
      <c r="Z10" s="67"/>
      <c r="AA10" s="22"/>
      <c r="AB10" s="22"/>
      <c r="AC10" s="22"/>
    </row>
    <row r="11" customFormat="false" ht="15" hidden="false" customHeight="false" outlineLevel="0" collapsed="false">
      <c r="A11" s="16" t="s">
        <v>137</v>
      </c>
      <c r="B11" s="68" t="n">
        <v>0</v>
      </c>
      <c r="C11" s="5" t="n">
        <v>0</v>
      </c>
      <c r="D11" s="5" t="n">
        <v>0</v>
      </c>
      <c r="E11" s="5" t="n">
        <v>0</v>
      </c>
      <c r="F11" s="5" t="n">
        <v>0</v>
      </c>
      <c r="G11" s="5" t="n">
        <v>0</v>
      </c>
      <c r="H11" s="5" t="n">
        <v>0</v>
      </c>
      <c r="I11" s="5" t="n">
        <v>0</v>
      </c>
      <c r="J11" s="5" t="n">
        <v>0</v>
      </c>
      <c r="K11" s="5" t="n">
        <v>0</v>
      </c>
      <c r="L11" s="5" t="n">
        <v>0</v>
      </c>
      <c r="M11" s="5" t="n">
        <v>0</v>
      </c>
      <c r="N11" s="5" t="n">
        <v>0</v>
      </c>
      <c r="O11" s="5" t="n">
        <v>0</v>
      </c>
      <c r="P11" s="5" t="n">
        <v>0</v>
      </c>
      <c r="Q11" s="5" t="n">
        <v>0</v>
      </c>
      <c r="R11" s="5" t="n">
        <v>0</v>
      </c>
      <c r="S11" s="5" t="n">
        <v>0</v>
      </c>
      <c r="T11" s="5" t="n">
        <v>0</v>
      </c>
      <c r="U11" s="5" t="n">
        <v>0</v>
      </c>
      <c r="V11" s="5" t="n">
        <v>0</v>
      </c>
      <c r="W11" s="5" t="n">
        <v>0</v>
      </c>
      <c r="X11" s="5" t="n">
        <v>0</v>
      </c>
      <c r="Y11" s="5" t="n">
        <v>0</v>
      </c>
      <c r="Z11" s="5" t="n">
        <v>0</v>
      </c>
      <c r="AA11" s="5" t="n">
        <v>0</v>
      </c>
      <c r="AB11" s="5" t="n">
        <v>0</v>
      </c>
      <c r="AC11" s="5" t="n">
        <v>0</v>
      </c>
    </row>
    <row r="12" customFormat="false" ht="15" hidden="false" customHeight="false" outlineLevel="0" collapsed="false">
      <c r="A12" s="16" t="s">
        <v>138</v>
      </c>
      <c r="B12" s="68" t="n">
        <v>0</v>
      </c>
      <c r="C12" s="5" t="n">
        <v>0</v>
      </c>
      <c r="D12" s="5" t="n">
        <v>0</v>
      </c>
      <c r="E12" s="5" t="n">
        <v>0</v>
      </c>
      <c r="F12" s="5" t="n">
        <v>0</v>
      </c>
      <c r="G12" s="5" t="n">
        <v>0</v>
      </c>
      <c r="H12" s="5" t="n">
        <v>0</v>
      </c>
      <c r="I12" s="5" t="n">
        <v>0</v>
      </c>
      <c r="J12" s="5" t="n">
        <v>0</v>
      </c>
      <c r="K12" s="5" t="n">
        <v>0</v>
      </c>
      <c r="L12" s="5" t="n">
        <v>0</v>
      </c>
      <c r="M12" s="5" t="n">
        <v>0</v>
      </c>
      <c r="N12" s="5" t="n">
        <v>0</v>
      </c>
      <c r="O12" s="5" t="n">
        <v>0</v>
      </c>
      <c r="P12" s="5" t="n">
        <v>0</v>
      </c>
      <c r="Q12" s="5" t="n">
        <v>0</v>
      </c>
      <c r="R12" s="5" t="n">
        <v>0</v>
      </c>
      <c r="S12" s="5" t="n">
        <v>0</v>
      </c>
      <c r="T12" s="5" t="n">
        <v>0</v>
      </c>
      <c r="U12" s="5" t="n">
        <v>0</v>
      </c>
      <c r="V12" s="5" t="n">
        <v>0</v>
      </c>
      <c r="W12" s="5" t="n">
        <v>0</v>
      </c>
      <c r="X12" s="5" t="n">
        <v>0</v>
      </c>
      <c r="Y12" s="5" t="n">
        <v>0</v>
      </c>
      <c r="Z12" s="5" t="n">
        <v>0</v>
      </c>
      <c r="AA12" s="5" t="n">
        <v>0</v>
      </c>
      <c r="AB12" s="5" t="n">
        <v>0</v>
      </c>
      <c r="AC12" s="5" t="n">
        <v>0</v>
      </c>
    </row>
    <row r="13" customFormat="false" ht="15" hidden="false" customHeight="false" outlineLevel="0" collapsed="false">
      <c r="A13" s="58" t="s">
        <v>140</v>
      </c>
      <c r="B13" s="68" t="n">
        <v>0</v>
      </c>
      <c r="C13" s="5" t="n">
        <v>0</v>
      </c>
      <c r="D13" s="5" t="n">
        <v>0</v>
      </c>
      <c r="E13" s="5" t="n">
        <v>0</v>
      </c>
      <c r="F13" s="5" t="n">
        <v>0</v>
      </c>
      <c r="G13" s="5" t="n">
        <v>0</v>
      </c>
      <c r="H13" s="5" t="n">
        <v>0</v>
      </c>
      <c r="I13" s="5" t="n">
        <v>0</v>
      </c>
      <c r="J13" s="5" t="n">
        <v>0</v>
      </c>
      <c r="K13" s="5" t="n">
        <v>0</v>
      </c>
      <c r="L13" s="5" t="n">
        <v>0</v>
      </c>
      <c r="M13" s="5" t="n">
        <v>0</v>
      </c>
      <c r="N13" s="5" t="n">
        <v>0</v>
      </c>
      <c r="O13" s="5" t="n">
        <v>0</v>
      </c>
      <c r="P13" s="5" t="n">
        <v>0</v>
      </c>
      <c r="Q13" s="5" t="n">
        <v>0</v>
      </c>
      <c r="R13" s="5" t="n">
        <v>0</v>
      </c>
      <c r="S13" s="5" t="n">
        <v>0</v>
      </c>
      <c r="T13" s="5" t="n">
        <v>0</v>
      </c>
      <c r="U13" s="5" t="n">
        <v>0</v>
      </c>
      <c r="V13" s="5" t="n">
        <v>0</v>
      </c>
      <c r="W13" s="5" t="n">
        <v>0</v>
      </c>
      <c r="X13" s="5" t="n">
        <v>0</v>
      </c>
      <c r="Y13" s="5" t="n">
        <v>0</v>
      </c>
      <c r="Z13" s="5" t="n">
        <v>0</v>
      </c>
      <c r="AA13" s="5" t="n">
        <v>0</v>
      </c>
      <c r="AB13" s="5" t="n">
        <v>0</v>
      </c>
      <c r="AC13" s="5" t="n">
        <v>0</v>
      </c>
    </row>
    <row r="14" customFormat="false" ht="15" hidden="false" customHeight="false" outlineLevel="0" collapsed="false">
      <c r="A14" s="58" t="s">
        <v>141</v>
      </c>
      <c r="B14" s="68" t="n">
        <v>0</v>
      </c>
      <c r="C14" s="72" t="n">
        <v>0</v>
      </c>
      <c r="D14" s="5" t="n">
        <v>0</v>
      </c>
      <c r="E14" s="5" t="n">
        <v>0</v>
      </c>
      <c r="F14" s="5" t="n">
        <v>0</v>
      </c>
      <c r="G14" s="5" t="n">
        <v>0</v>
      </c>
      <c r="H14" s="5" t="n">
        <v>0</v>
      </c>
      <c r="I14" s="5" t="n">
        <v>0</v>
      </c>
      <c r="J14" s="5" t="n">
        <v>0</v>
      </c>
      <c r="K14" s="5" t="n">
        <v>0</v>
      </c>
      <c r="L14" s="5" t="n">
        <v>0</v>
      </c>
      <c r="M14" s="5" t="n">
        <v>0</v>
      </c>
      <c r="N14" s="5" t="n">
        <v>0</v>
      </c>
      <c r="O14" s="5" t="n">
        <v>0</v>
      </c>
      <c r="P14" s="5" t="n">
        <v>0</v>
      </c>
      <c r="Q14" s="5" t="n">
        <v>0</v>
      </c>
      <c r="R14" s="5" t="n">
        <v>0</v>
      </c>
      <c r="S14" s="5" t="n">
        <v>0</v>
      </c>
      <c r="T14" s="5" t="n">
        <v>0</v>
      </c>
      <c r="U14" s="5" t="n">
        <v>0</v>
      </c>
      <c r="V14" s="5" t="n">
        <v>0</v>
      </c>
      <c r="W14" s="5" t="n">
        <v>0</v>
      </c>
      <c r="X14" s="5" t="n">
        <v>0</v>
      </c>
      <c r="Y14" s="5" t="n">
        <v>0</v>
      </c>
      <c r="Z14" s="5" t="n">
        <v>0</v>
      </c>
      <c r="AA14" s="5" t="n">
        <v>0</v>
      </c>
      <c r="AB14" s="5" t="n">
        <v>0</v>
      </c>
      <c r="AC14" s="5" t="n">
        <v>0</v>
      </c>
    </row>
    <row r="15" customFormat="false" ht="15" hidden="false" customHeight="false" outlineLevel="0" collapsed="false">
      <c r="A15" s="34"/>
      <c r="B15" s="68"/>
      <c r="C15" s="5"/>
      <c r="D15" s="5"/>
      <c r="E15" s="5"/>
      <c r="F15" s="68"/>
      <c r="G15" s="5"/>
      <c r="H15" s="5"/>
      <c r="I15" s="5"/>
      <c r="J15" s="68"/>
      <c r="K15" s="5"/>
      <c r="L15" s="5"/>
      <c r="M15" s="5"/>
      <c r="N15" s="68"/>
      <c r="O15" s="5"/>
      <c r="P15" s="5"/>
      <c r="Q15" s="5"/>
      <c r="R15" s="68"/>
      <c r="S15" s="5"/>
      <c r="T15" s="5"/>
      <c r="U15" s="5"/>
      <c r="V15" s="68"/>
      <c r="W15" s="5"/>
      <c r="X15" s="5"/>
      <c r="Y15" s="5"/>
      <c r="Z15" s="68"/>
      <c r="AA15" s="5"/>
      <c r="AB15" s="5"/>
      <c r="AC15" s="5"/>
    </row>
    <row r="16" customFormat="false" ht="15" hidden="false" customHeight="false" outlineLevel="0" collapsed="false">
      <c r="A16" s="38" t="s">
        <v>142</v>
      </c>
      <c r="B16" s="68"/>
      <c r="C16" s="5"/>
      <c r="D16" s="5"/>
      <c r="E16" s="5"/>
      <c r="F16" s="68"/>
      <c r="G16" s="5"/>
      <c r="H16" s="5"/>
      <c r="I16" s="5"/>
      <c r="J16" s="68"/>
      <c r="K16" s="5"/>
      <c r="L16" s="5"/>
      <c r="M16" s="5"/>
      <c r="N16" s="68"/>
      <c r="O16" s="5"/>
      <c r="P16" s="5"/>
      <c r="Q16" s="5"/>
      <c r="R16" s="68"/>
      <c r="S16" s="5"/>
      <c r="T16" s="5"/>
      <c r="U16" s="5"/>
      <c r="V16" s="68"/>
      <c r="W16" s="5"/>
      <c r="X16" s="5"/>
      <c r="Y16" s="5"/>
      <c r="Z16" s="68"/>
      <c r="AA16" s="5"/>
      <c r="AB16" s="5"/>
      <c r="AC16" s="5"/>
    </row>
    <row r="17" customFormat="false" ht="15" hidden="false" customHeight="false" outlineLevel="0" collapsed="false">
      <c r="A17" s="34" t="s">
        <v>74</v>
      </c>
      <c r="B17" s="5" t="n">
        <v>0</v>
      </c>
      <c r="C17" s="5" t="n">
        <v>0</v>
      </c>
      <c r="D17" s="5" t="n">
        <v>0</v>
      </c>
      <c r="E17" s="5" t="n">
        <v>0</v>
      </c>
      <c r="F17" s="5" t="n">
        <v>0</v>
      </c>
      <c r="G17" s="5" t="n">
        <v>0</v>
      </c>
      <c r="H17" s="5" t="n">
        <v>0</v>
      </c>
      <c r="I17" s="5" t="n">
        <v>0</v>
      </c>
      <c r="J17" s="5" t="n">
        <v>0</v>
      </c>
      <c r="K17" s="5" t="n">
        <v>0</v>
      </c>
      <c r="L17" s="5" t="n">
        <v>0</v>
      </c>
      <c r="M17" s="5" t="n">
        <v>0</v>
      </c>
      <c r="N17" s="5" t="n">
        <v>0</v>
      </c>
      <c r="O17" s="5" t="n">
        <v>0</v>
      </c>
      <c r="P17" s="5" t="n">
        <v>0</v>
      </c>
      <c r="Q17" s="5" t="n">
        <v>0</v>
      </c>
      <c r="R17" s="5" t="n">
        <v>0</v>
      </c>
      <c r="S17" s="5" t="n">
        <v>0</v>
      </c>
      <c r="T17" s="5" t="n">
        <v>0</v>
      </c>
      <c r="U17" s="5" t="n">
        <v>0</v>
      </c>
      <c r="V17" s="5" t="n">
        <v>0</v>
      </c>
      <c r="W17" s="5" t="n">
        <v>0</v>
      </c>
      <c r="X17" s="5" t="n">
        <v>0</v>
      </c>
      <c r="Y17" s="5" t="n">
        <v>0</v>
      </c>
      <c r="Z17" s="5" t="n">
        <v>0</v>
      </c>
      <c r="AA17" s="5" t="n">
        <v>0</v>
      </c>
      <c r="AB17" s="5" t="n">
        <v>0</v>
      </c>
      <c r="AC17" s="5" t="n">
        <v>0</v>
      </c>
    </row>
    <row r="18" customFormat="false" ht="15" hidden="false" customHeight="false" outlineLevel="0" collapsed="false">
      <c r="A18" s="34" t="s">
        <v>75</v>
      </c>
      <c r="B18" s="5" t="n">
        <v>0</v>
      </c>
      <c r="C18" s="5" t="n">
        <v>0</v>
      </c>
      <c r="D18" s="5" t="n">
        <v>0</v>
      </c>
      <c r="E18" s="5" t="n">
        <v>0</v>
      </c>
      <c r="F18" s="5" t="n">
        <v>0</v>
      </c>
      <c r="G18" s="5" t="n">
        <v>0</v>
      </c>
      <c r="H18" s="5" t="n">
        <v>0</v>
      </c>
      <c r="I18" s="5" t="n">
        <v>0</v>
      </c>
      <c r="J18" s="5" t="n">
        <v>0</v>
      </c>
      <c r="K18" s="5" t="n">
        <v>0</v>
      </c>
      <c r="L18" s="5" t="n">
        <v>0</v>
      </c>
      <c r="M18" s="5" t="n">
        <v>0</v>
      </c>
      <c r="N18" s="5" t="n">
        <v>0</v>
      </c>
      <c r="O18" s="5" t="n">
        <v>0</v>
      </c>
      <c r="P18" s="5" t="n">
        <v>0</v>
      </c>
      <c r="Q18" s="5" t="n">
        <v>0</v>
      </c>
      <c r="R18" s="5" t="n">
        <v>0</v>
      </c>
      <c r="S18" s="5" t="n">
        <v>0</v>
      </c>
      <c r="T18" s="5" t="n">
        <v>0</v>
      </c>
      <c r="U18" s="5" t="n">
        <v>0</v>
      </c>
      <c r="V18" s="5" t="n">
        <v>0</v>
      </c>
      <c r="W18" s="5" t="n">
        <v>0</v>
      </c>
      <c r="X18" s="5" t="n">
        <v>0</v>
      </c>
      <c r="Y18" s="5" t="n">
        <v>0</v>
      </c>
      <c r="Z18" s="5" t="n">
        <v>0</v>
      </c>
      <c r="AA18" s="5" t="n">
        <v>0</v>
      </c>
      <c r="AB18" s="5" t="n">
        <v>0</v>
      </c>
      <c r="AC18" s="5" t="n">
        <v>0</v>
      </c>
    </row>
    <row r="19" customFormat="false" ht="15" hidden="false" customHeight="false" outlineLevel="0" collapsed="false">
      <c r="A19" s="34" t="s">
        <v>76</v>
      </c>
      <c r="B19" s="5" t="n">
        <v>0</v>
      </c>
      <c r="C19" s="5" t="n">
        <v>0</v>
      </c>
      <c r="D19" s="5" t="n">
        <v>0</v>
      </c>
      <c r="E19" s="5" t="n">
        <v>0</v>
      </c>
      <c r="F19" s="5" t="n">
        <v>0</v>
      </c>
      <c r="G19" s="5" t="n">
        <v>0</v>
      </c>
      <c r="H19" s="5" t="n">
        <v>0</v>
      </c>
      <c r="I19" s="5" t="n">
        <v>0</v>
      </c>
      <c r="J19" s="5" t="n">
        <v>0</v>
      </c>
      <c r="K19" s="5" t="n">
        <v>0</v>
      </c>
      <c r="L19" s="5" t="n">
        <v>0</v>
      </c>
      <c r="M19" s="5" t="n">
        <v>0</v>
      </c>
      <c r="N19" s="5" t="n">
        <v>0</v>
      </c>
      <c r="O19" s="5" t="n">
        <v>0</v>
      </c>
      <c r="P19" s="5" t="n">
        <v>0</v>
      </c>
      <c r="Q19" s="5" t="n">
        <v>0</v>
      </c>
      <c r="R19" s="5" t="n">
        <v>0</v>
      </c>
      <c r="S19" s="5" t="n">
        <v>0</v>
      </c>
      <c r="T19" s="5" t="n">
        <v>0</v>
      </c>
      <c r="U19" s="5" t="n">
        <v>0</v>
      </c>
      <c r="V19" s="5" t="n">
        <v>0</v>
      </c>
      <c r="W19" s="5" t="n">
        <v>0</v>
      </c>
      <c r="X19" s="5" t="n">
        <v>0</v>
      </c>
      <c r="Y19" s="5" t="n">
        <v>0</v>
      </c>
      <c r="Z19" s="5" t="n">
        <v>0</v>
      </c>
      <c r="AA19" s="5" t="n">
        <v>0</v>
      </c>
      <c r="AB19" s="5" t="n">
        <v>0</v>
      </c>
      <c r="AC19" s="5" t="n">
        <v>0</v>
      </c>
    </row>
    <row r="20" customFormat="false" ht="15" hidden="false" customHeight="false" outlineLevel="0" collapsed="false">
      <c r="A20" s="34" t="s">
        <v>77</v>
      </c>
      <c r="B20" s="5" t="n">
        <v>0</v>
      </c>
      <c r="C20" s="5" t="n">
        <v>0</v>
      </c>
      <c r="D20" s="5" t="n">
        <v>0</v>
      </c>
      <c r="E20" s="5" t="n">
        <v>0</v>
      </c>
      <c r="F20" s="5" t="n">
        <v>0</v>
      </c>
      <c r="G20" s="5" t="n">
        <v>0</v>
      </c>
      <c r="H20" s="5" t="n">
        <v>0</v>
      </c>
      <c r="I20" s="5" t="n">
        <v>0</v>
      </c>
      <c r="J20" s="5" t="n">
        <v>0</v>
      </c>
      <c r="K20" s="5" t="n">
        <v>0</v>
      </c>
      <c r="L20" s="5" t="n">
        <v>0</v>
      </c>
      <c r="M20" s="5" t="n">
        <v>0</v>
      </c>
      <c r="N20" s="5" t="n">
        <v>0</v>
      </c>
      <c r="O20" s="5" t="n">
        <v>0</v>
      </c>
      <c r="P20" s="5" t="n">
        <v>0</v>
      </c>
      <c r="Q20" s="5" t="n">
        <v>0</v>
      </c>
      <c r="R20" s="5" t="n">
        <v>0</v>
      </c>
      <c r="S20" s="5" t="n">
        <v>0</v>
      </c>
      <c r="T20" s="5" t="n">
        <v>0</v>
      </c>
      <c r="U20" s="5" t="n">
        <v>0</v>
      </c>
      <c r="V20" s="5" t="n">
        <v>0</v>
      </c>
      <c r="W20" s="5" t="n">
        <v>0</v>
      </c>
      <c r="X20" s="5" t="n">
        <v>0</v>
      </c>
      <c r="Y20" s="5" t="n">
        <v>0</v>
      </c>
      <c r="Z20" s="5" t="n">
        <v>0</v>
      </c>
      <c r="AA20" s="5" t="n">
        <v>0</v>
      </c>
      <c r="AB20" s="5" t="n">
        <v>0</v>
      </c>
      <c r="AC20" s="5" t="n">
        <v>0</v>
      </c>
    </row>
    <row r="21" customFormat="false" ht="15" hidden="false" customHeight="false" outlineLevel="0" collapsed="false">
      <c r="A21" s="34" t="s">
        <v>78</v>
      </c>
      <c r="B21" s="5" t="n">
        <v>0</v>
      </c>
      <c r="C21" s="5" t="n">
        <v>0</v>
      </c>
      <c r="D21" s="5" t="n">
        <v>0</v>
      </c>
      <c r="E21" s="5" t="n">
        <v>0</v>
      </c>
      <c r="F21" s="5" t="n">
        <v>0</v>
      </c>
      <c r="G21" s="5" t="n">
        <v>0</v>
      </c>
      <c r="H21" s="5" t="n">
        <v>0</v>
      </c>
      <c r="I21" s="5" t="n">
        <v>0</v>
      </c>
      <c r="J21" s="5" t="n">
        <v>0</v>
      </c>
      <c r="K21" s="5" t="n">
        <v>0</v>
      </c>
      <c r="L21" s="5" t="n">
        <v>0</v>
      </c>
      <c r="M21" s="5" t="n">
        <v>0</v>
      </c>
      <c r="N21" s="5" t="n">
        <v>0</v>
      </c>
      <c r="O21" s="5" t="n">
        <v>0</v>
      </c>
      <c r="P21" s="5" t="n">
        <v>0</v>
      </c>
      <c r="Q21" s="5" t="n">
        <v>0</v>
      </c>
      <c r="R21" s="5" t="n">
        <v>0</v>
      </c>
      <c r="S21" s="5" t="n">
        <v>0</v>
      </c>
      <c r="T21" s="5" t="n">
        <v>0</v>
      </c>
      <c r="U21" s="5" t="n">
        <v>0</v>
      </c>
      <c r="V21" s="5" t="n">
        <v>0</v>
      </c>
      <c r="W21" s="5" t="n">
        <v>0</v>
      </c>
      <c r="X21" s="5" t="n">
        <v>0</v>
      </c>
      <c r="Y21" s="5" t="n">
        <v>0</v>
      </c>
      <c r="Z21" s="5" t="n">
        <v>0</v>
      </c>
      <c r="AA21" s="5" t="n">
        <v>0</v>
      </c>
      <c r="AB21" s="5" t="n">
        <v>0</v>
      </c>
      <c r="AC21" s="5" t="n">
        <v>0</v>
      </c>
    </row>
    <row r="22" customFormat="false" ht="15" hidden="false" customHeight="false" outlineLevel="0" collapsed="false">
      <c r="A22" s="34" t="s">
        <v>79</v>
      </c>
      <c r="B22" s="5" t="n">
        <v>0</v>
      </c>
      <c r="C22" s="5" t="n">
        <v>0</v>
      </c>
      <c r="D22" s="5" t="n">
        <v>0</v>
      </c>
      <c r="E22" s="5" t="n">
        <v>0</v>
      </c>
      <c r="F22" s="5" t="n">
        <v>0</v>
      </c>
      <c r="G22" s="5" t="n">
        <v>0</v>
      </c>
      <c r="H22" s="5" t="n">
        <v>0</v>
      </c>
      <c r="I22" s="5" t="n">
        <v>0</v>
      </c>
      <c r="J22" s="5" t="n">
        <v>0</v>
      </c>
      <c r="K22" s="5" t="n">
        <v>0</v>
      </c>
      <c r="L22" s="5" t="n">
        <v>0</v>
      </c>
      <c r="M22" s="5" t="n">
        <v>0</v>
      </c>
      <c r="N22" s="5" t="n">
        <v>0</v>
      </c>
      <c r="O22" s="5" t="n">
        <v>0</v>
      </c>
      <c r="P22" s="5" t="n">
        <v>0</v>
      </c>
      <c r="Q22" s="5" t="n">
        <v>0</v>
      </c>
      <c r="R22" s="5" t="n">
        <v>0</v>
      </c>
      <c r="S22" s="5" t="n">
        <v>0</v>
      </c>
      <c r="T22" s="5" t="n">
        <v>0</v>
      </c>
      <c r="U22" s="5" t="n">
        <v>0</v>
      </c>
      <c r="V22" s="5" t="n">
        <v>0</v>
      </c>
      <c r="W22" s="5" t="n">
        <v>0</v>
      </c>
      <c r="X22" s="5" t="n">
        <v>0</v>
      </c>
      <c r="Y22" s="5" t="n">
        <v>0</v>
      </c>
      <c r="Z22" s="5" t="n">
        <v>0</v>
      </c>
      <c r="AA22" s="5" t="n">
        <v>0</v>
      </c>
      <c r="AB22" s="5" t="n">
        <v>0</v>
      </c>
      <c r="AC22" s="5" t="n">
        <v>0</v>
      </c>
    </row>
    <row r="23" customFormat="false" ht="15" hidden="false" customHeight="false" outlineLevel="0" collapsed="false">
      <c r="A23" s="34"/>
      <c r="B23" s="68"/>
      <c r="C23" s="5"/>
      <c r="D23" s="5"/>
      <c r="E23" s="5"/>
      <c r="F23" s="68"/>
      <c r="G23" s="5"/>
      <c r="H23" s="5"/>
      <c r="I23" s="5"/>
      <c r="J23" s="68"/>
      <c r="K23" s="5"/>
      <c r="L23" s="5"/>
      <c r="M23" s="5"/>
      <c r="N23" s="68"/>
      <c r="O23" s="5"/>
      <c r="P23" s="5"/>
      <c r="Q23" s="5"/>
      <c r="R23" s="68"/>
      <c r="S23" s="5"/>
      <c r="T23" s="5"/>
      <c r="U23" s="5"/>
      <c r="V23" s="68"/>
      <c r="W23" s="5"/>
      <c r="X23" s="5"/>
      <c r="Y23" s="5"/>
      <c r="Z23" s="68"/>
      <c r="AA23" s="5"/>
      <c r="AB23" s="5"/>
      <c r="AC23" s="5"/>
    </row>
    <row r="25" customFormat="false" ht="17.25" hidden="false" customHeight="false" outlineLevel="0" collapsed="false">
      <c r="A25" s="41" t="s">
        <v>143</v>
      </c>
    </row>
    <row r="26" customFormat="false" ht="16.5" hidden="false" customHeight="false" outlineLevel="0" collapsed="false">
      <c r="A26" s="42" t="s">
        <v>144</v>
      </c>
    </row>
    <row r="27" customFormat="false" ht="16.5" hidden="false" customHeight="false" outlineLevel="0" collapsed="false">
      <c r="A27" s="42" t="s">
        <v>145</v>
      </c>
    </row>
  </sheetData>
  <mergeCells count="7">
    <mergeCell ref="B6:E6"/>
    <mergeCell ref="F6:I6"/>
    <mergeCell ref="J6:M6"/>
    <mergeCell ref="N6:Q6"/>
    <mergeCell ref="R6:U6"/>
    <mergeCell ref="V6:Y6"/>
    <mergeCell ref="Z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3: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205" topLeftCell="A1" activePane="bottomLeft" state="split"/>
      <selection pane="topLeft" activeCell="A1" activeCellId="0" sqref="A1"/>
      <selection pane="bottomLeft" activeCell="L53" activeCellId="0" sqref="A4:L53"/>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1" width="18.85"/>
    <col collapsed="false" customWidth="true" hidden="false" outlineLevel="0" max="7" min="7" style="1" width="11.99"/>
  </cols>
  <sheetData>
    <row r="3" customFormat="false" ht="15" hidden="false" customHeight="false" outlineLevel="0" collapsed="false">
      <c r="A3" s="5"/>
      <c r="B3" s="6"/>
      <c r="C3" s="6"/>
      <c r="D3" s="6"/>
    </row>
    <row r="4" customFormat="false" ht="37.5" hidden="false" customHeight="false" outlineLevel="0" collapsed="false">
      <c r="A4" s="80" t="s">
        <v>135</v>
      </c>
      <c r="B4" s="81" t="s">
        <v>182</v>
      </c>
      <c r="C4" s="82" t="s">
        <v>183</v>
      </c>
      <c r="D4" s="83" t="s">
        <v>184</v>
      </c>
      <c r="E4" s="83" t="s">
        <v>185</v>
      </c>
    </row>
    <row r="5" customFormat="false" ht="15" hidden="false" customHeight="false" outlineLevel="0" collapsed="false">
      <c r="A5" s="84"/>
      <c r="B5" s="85"/>
      <c r="C5" s="86" t="s">
        <v>186</v>
      </c>
      <c r="D5" s="87" t="s">
        <v>186</v>
      </c>
      <c r="E5" s="87" t="s">
        <v>186</v>
      </c>
    </row>
    <row r="6" customFormat="false" ht="15.75" hidden="false" customHeight="false" outlineLevel="0" collapsed="false">
      <c r="A6" s="1" t="s">
        <v>74</v>
      </c>
      <c r="B6" s="88" t="s">
        <v>187</v>
      </c>
      <c r="C6" s="35" t="n">
        <v>2182</v>
      </c>
      <c r="D6" s="35" t="n">
        <v>2182</v>
      </c>
      <c r="E6" s="35" t="n">
        <v>2182</v>
      </c>
      <c r="K6" s="1" t="s">
        <v>188</v>
      </c>
    </row>
    <row r="7" customFormat="false" ht="18.75" hidden="false" customHeight="false" outlineLevel="0" collapsed="false">
      <c r="A7" s="10"/>
      <c r="B7" s="88" t="s">
        <v>189</v>
      </c>
      <c r="C7" s="15" t="n">
        <v>2836.81</v>
      </c>
      <c r="D7" s="15" t="n">
        <v>2836.81</v>
      </c>
      <c r="E7" s="15" t="n">
        <v>4861</v>
      </c>
      <c r="F7" s="14"/>
      <c r="G7" s="89" t="s">
        <v>190</v>
      </c>
      <c r="H7" s="90" t="s">
        <v>191</v>
      </c>
      <c r="I7" s="90"/>
      <c r="J7" s="90"/>
      <c r="K7" s="90" t="n">
        <v>2024.19</v>
      </c>
      <c r="L7" s="91" t="s">
        <v>192</v>
      </c>
    </row>
    <row r="8" customFormat="false" ht="18" hidden="false" customHeight="false" outlineLevel="0" collapsed="false">
      <c r="A8" s="10"/>
      <c r="B8" s="92" t="s">
        <v>193</v>
      </c>
      <c r="C8" s="93" t="n">
        <v>5018.81</v>
      </c>
      <c r="D8" s="93" t="n">
        <v>5018.81</v>
      </c>
      <c r="E8" s="93" t="n">
        <v>7043</v>
      </c>
    </row>
    <row r="9" customFormat="false" ht="15" hidden="false" customHeight="false" outlineLevel="0" collapsed="false">
      <c r="A9" s="14"/>
      <c r="B9" s="88" t="s">
        <v>194</v>
      </c>
      <c r="C9" s="15"/>
      <c r="D9" s="16"/>
      <c r="E9" s="34"/>
    </row>
    <row r="10" customFormat="false" ht="15" hidden="false" customHeight="false" outlineLevel="0" collapsed="false">
      <c r="B10" s="88" t="s">
        <v>195</v>
      </c>
      <c r="C10" s="15"/>
      <c r="D10" s="16"/>
      <c r="E10" s="34"/>
      <c r="K10" s="94"/>
      <c r="L10" s="95"/>
      <c r="M10" s="95"/>
      <c r="N10" s="95"/>
    </row>
    <row r="11" customFormat="false" ht="15" hidden="false" customHeight="false" outlineLevel="0" collapsed="false">
      <c r="B11" s="92" t="s">
        <v>196</v>
      </c>
      <c r="C11" s="93" t="n">
        <v>5934</v>
      </c>
      <c r="D11" s="93" t="n">
        <v>5934</v>
      </c>
      <c r="E11" s="93" t="n">
        <v>5934</v>
      </c>
      <c r="K11" s="94"/>
      <c r="L11" s="96"/>
      <c r="M11" s="96"/>
      <c r="N11" s="96"/>
    </row>
    <row r="12" customFormat="false" ht="15" hidden="false" customHeight="false" outlineLevel="0" collapsed="false">
      <c r="B12" s="88" t="s">
        <v>197</v>
      </c>
      <c r="C12" s="15" t="n">
        <v>50584</v>
      </c>
      <c r="D12" s="15" t="n">
        <v>50584</v>
      </c>
      <c r="E12" s="15" t="n">
        <v>50584</v>
      </c>
      <c r="K12" s="94"/>
      <c r="L12" s="97"/>
      <c r="M12" s="97"/>
      <c r="N12" s="96"/>
    </row>
    <row r="13" customFormat="false" ht="15.75" hidden="false" customHeight="false" outlineLevel="0" collapsed="false">
      <c r="A13" s="98"/>
      <c r="B13" s="99" t="s">
        <v>198</v>
      </c>
      <c r="C13" s="100" t="n">
        <v>61536.81</v>
      </c>
      <c r="D13" s="100" t="n">
        <v>61536.81</v>
      </c>
      <c r="E13" s="100" t="n">
        <v>63561</v>
      </c>
      <c r="K13" s="94"/>
      <c r="L13" s="97"/>
      <c r="M13" s="97"/>
      <c r="N13" s="96"/>
    </row>
    <row r="14" customFormat="false" ht="15" hidden="false" customHeight="false" outlineLevel="0" collapsed="false">
      <c r="A14" s="1" t="s">
        <v>75</v>
      </c>
      <c r="B14" s="88" t="s">
        <v>187</v>
      </c>
      <c r="C14" s="35" t="n">
        <v>3835</v>
      </c>
      <c r="D14" s="35" t="n">
        <v>3835</v>
      </c>
      <c r="E14" s="35" t="n">
        <v>3835</v>
      </c>
    </row>
    <row r="15" customFormat="false" ht="15" hidden="false" customHeight="false" outlineLevel="0" collapsed="false">
      <c r="B15" s="88" t="s">
        <v>189</v>
      </c>
      <c r="C15" s="35" t="n">
        <v>32859</v>
      </c>
      <c r="D15" s="34" t="n">
        <v>32859</v>
      </c>
      <c r="E15" s="34" t="n">
        <v>32859</v>
      </c>
    </row>
    <row r="16" customFormat="false" ht="15" hidden="false" customHeight="false" outlineLevel="0" collapsed="false">
      <c r="B16" s="92" t="s">
        <v>193</v>
      </c>
      <c r="C16" s="101" t="n">
        <v>36694</v>
      </c>
      <c r="D16" s="101" t="n">
        <v>36694</v>
      </c>
      <c r="E16" s="101" t="n">
        <v>36694</v>
      </c>
    </row>
    <row r="17" customFormat="false" ht="15" hidden="false" customHeight="false" outlineLevel="0" collapsed="false">
      <c r="B17" s="88" t="s">
        <v>194</v>
      </c>
      <c r="C17" s="35"/>
      <c r="D17" s="34"/>
      <c r="E17" s="34"/>
    </row>
    <row r="18" customFormat="false" ht="15" hidden="false" customHeight="false" outlineLevel="0" collapsed="false">
      <c r="B18" s="88" t="s">
        <v>195</v>
      </c>
      <c r="C18" s="35"/>
      <c r="D18" s="34"/>
      <c r="E18" s="34"/>
    </row>
    <row r="19" customFormat="false" ht="15" hidden="false" customHeight="false" outlineLevel="0" collapsed="false">
      <c r="B19" s="92" t="s">
        <v>196</v>
      </c>
      <c r="C19" s="101" t="n">
        <v>13100</v>
      </c>
      <c r="D19" s="101" t="n">
        <v>13100</v>
      </c>
      <c r="E19" s="101" t="n">
        <v>13100</v>
      </c>
    </row>
    <row r="20" customFormat="false" ht="15" hidden="false" customHeight="false" outlineLevel="0" collapsed="false">
      <c r="B20" s="88" t="s">
        <v>197</v>
      </c>
      <c r="C20" s="35" t="n">
        <v>223000</v>
      </c>
      <c r="D20" s="35" t="n">
        <v>223000</v>
      </c>
      <c r="E20" s="35" t="n">
        <v>223000</v>
      </c>
    </row>
    <row r="21" customFormat="false" ht="15.75" hidden="false" customHeight="false" outlineLevel="0" collapsed="false">
      <c r="A21" s="98"/>
      <c r="B21" s="99" t="s">
        <v>198</v>
      </c>
      <c r="C21" s="100" t="n">
        <v>272794</v>
      </c>
      <c r="D21" s="100" t="n">
        <v>272794</v>
      </c>
      <c r="E21" s="100" t="n">
        <v>272794</v>
      </c>
    </row>
    <row r="22" customFormat="false" ht="15" hidden="false" customHeight="false" outlineLevel="0" collapsed="false">
      <c r="A22" s="1" t="s">
        <v>76</v>
      </c>
      <c r="B22" s="88" t="s">
        <v>187</v>
      </c>
      <c r="C22" s="35" t="n">
        <v>5076</v>
      </c>
      <c r="D22" s="35" t="n">
        <v>5076</v>
      </c>
      <c r="E22" s="35" t="n">
        <v>5076</v>
      </c>
    </row>
    <row r="23" customFormat="false" ht="15" hidden="false" customHeight="false" outlineLevel="0" collapsed="false">
      <c r="B23" s="88" t="s">
        <v>189</v>
      </c>
      <c r="C23" s="35" t="n">
        <v>40241</v>
      </c>
      <c r="D23" s="35" t="n">
        <v>40241</v>
      </c>
      <c r="E23" s="35" t="n">
        <v>40241</v>
      </c>
    </row>
    <row r="24" customFormat="false" ht="15" hidden="false" customHeight="false" outlineLevel="0" collapsed="false">
      <c r="B24" s="92" t="s">
        <v>193</v>
      </c>
      <c r="C24" s="101" t="n">
        <v>45317</v>
      </c>
      <c r="D24" s="101" t="n">
        <v>45317</v>
      </c>
      <c r="E24" s="101" t="n">
        <v>45317</v>
      </c>
    </row>
    <row r="25" customFormat="false" ht="15" hidden="false" customHeight="false" outlineLevel="0" collapsed="false">
      <c r="B25" s="88" t="s">
        <v>194</v>
      </c>
      <c r="C25" s="35"/>
      <c r="D25" s="34"/>
      <c r="E25" s="34"/>
    </row>
    <row r="26" customFormat="false" ht="15" hidden="false" customHeight="false" outlineLevel="0" collapsed="false">
      <c r="B26" s="88" t="s">
        <v>195</v>
      </c>
      <c r="C26" s="35"/>
      <c r="D26" s="34"/>
      <c r="E26" s="34"/>
    </row>
    <row r="27" customFormat="false" ht="15" hidden="false" customHeight="false" outlineLevel="0" collapsed="false">
      <c r="B27" s="92" t="s">
        <v>196</v>
      </c>
      <c r="C27" s="101" t="n">
        <v>25000</v>
      </c>
      <c r="D27" s="101" t="n">
        <v>25000</v>
      </c>
      <c r="E27" s="101" t="n">
        <v>25000</v>
      </c>
    </row>
    <row r="28" customFormat="false" ht="15" hidden="false" customHeight="false" outlineLevel="0" collapsed="false">
      <c r="B28" s="88" t="s">
        <v>197</v>
      </c>
      <c r="C28" s="35" t="n">
        <v>122000</v>
      </c>
      <c r="D28" s="35" t="n">
        <v>122000</v>
      </c>
      <c r="E28" s="35" t="n">
        <v>122000</v>
      </c>
    </row>
    <row r="29" customFormat="false" ht="15.75" hidden="false" customHeight="false" outlineLevel="0" collapsed="false">
      <c r="A29" s="98"/>
      <c r="B29" s="99" t="s">
        <v>198</v>
      </c>
      <c r="C29" s="100" t="n">
        <v>192317</v>
      </c>
      <c r="D29" s="100" t="n">
        <v>192317</v>
      </c>
      <c r="E29" s="100" t="n">
        <v>192317</v>
      </c>
    </row>
    <row r="30" customFormat="false" ht="15" hidden="false" customHeight="false" outlineLevel="0" collapsed="false">
      <c r="A30" s="1" t="s">
        <v>77</v>
      </c>
      <c r="B30" s="88" t="s">
        <v>187</v>
      </c>
      <c r="C30" s="35" t="n">
        <v>4038</v>
      </c>
      <c r="D30" s="35" t="n">
        <v>4038</v>
      </c>
      <c r="E30" s="35" t="n">
        <v>4038</v>
      </c>
    </row>
    <row r="31" customFormat="false" ht="15" hidden="false" customHeight="false" outlineLevel="0" collapsed="false">
      <c r="B31" s="88" t="s">
        <v>189</v>
      </c>
      <c r="C31" s="35" t="n">
        <v>178</v>
      </c>
      <c r="D31" s="35" t="n">
        <v>178</v>
      </c>
      <c r="E31" s="35" t="n">
        <v>178</v>
      </c>
      <c r="K31" s="94"/>
      <c r="L31" s="97"/>
      <c r="M31" s="97"/>
      <c r="N31" s="96"/>
    </row>
    <row r="32" customFormat="false" ht="15" hidden="false" customHeight="false" outlineLevel="0" collapsed="false">
      <c r="B32" s="92" t="s">
        <v>193</v>
      </c>
      <c r="C32" s="101" t="n">
        <v>4216</v>
      </c>
      <c r="D32" s="101" t="n">
        <v>4216</v>
      </c>
      <c r="E32" s="101" t="n">
        <v>4216</v>
      </c>
      <c r="K32" s="94"/>
      <c r="L32" s="97"/>
      <c r="M32" s="97"/>
      <c r="N32" s="96"/>
    </row>
    <row r="33" customFormat="false" ht="15" hidden="false" customHeight="false" outlineLevel="0" collapsed="false">
      <c r="B33" s="88" t="s">
        <v>194</v>
      </c>
      <c r="C33" s="35"/>
      <c r="D33" s="34"/>
      <c r="E33" s="34"/>
      <c r="K33" s="94"/>
      <c r="L33" s="97"/>
      <c r="M33" s="97"/>
      <c r="N33" s="96"/>
    </row>
    <row r="34" customFormat="false" ht="15" hidden="false" customHeight="false" outlineLevel="0" collapsed="false">
      <c r="B34" s="88" t="s">
        <v>195</v>
      </c>
      <c r="C34" s="35"/>
      <c r="D34" s="34"/>
      <c r="E34" s="34"/>
      <c r="K34" s="94"/>
      <c r="L34" s="96"/>
      <c r="M34" s="96"/>
      <c r="N34" s="96"/>
    </row>
    <row r="35" customFormat="false" ht="15" hidden="false" customHeight="false" outlineLevel="0" collapsed="false">
      <c r="B35" s="92" t="s">
        <v>196</v>
      </c>
      <c r="C35" s="101" t="n">
        <v>9000</v>
      </c>
      <c r="D35" s="101" t="n">
        <v>9000</v>
      </c>
      <c r="E35" s="101" t="n">
        <v>9000</v>
      </c>
    </row>
    <row r="36" customFormat="false" ht="15" hidden="false" customHeight="false" outlineLevel="0" collapsed="false">
      <c r="B36" s="88" t="s">
        <v>197</v>
      </c>
      <c r="C36" s="35" t="n">
        <v>102400</v>
      </c>
      <c r="D36" s="35" t="n">
        <v>102400</v>
      </c>
      <c r="E36" s="35" t="n">
        <v>102400</v>
      </c>
    </row>
    <row r="37" customFormat="false" ht="15.75" hidden="false" customHeight="false" outlineLevel="0" collapsed="false">
      <c r="A37" s="98"/>
      <c r="B37" s="99" t="s">
        <v>198</v>
      </c>
      <c r="C37" s="100" t="n">
        <v>115616</v>
      </c>
      <c r="D37" s="100" t="n">
        <v>115616</v>
      </c>
      <c r="E37" s="100" t="n">
        <v>115616</v>
      </c>
    </row>
    <row r="38" customFormat="false" ht="15.75" hidden="false" customHeight="false" outlineLevel="0" collapsed="false">
      <c r="A38" s="1" t="s">
        <v>78</v>
      </c>
      <c r="B38" s="88" t="s">
        <v>187</v>
      </c>
      <c r="C38" s="35" t="n">
        <v>3132</v>
      </c>
      <c r="D38" s="35" t="n">
        <v>3132</v>
      </c>
      <c r="E38" s="35" t="n">
        <v>3132</v>
      </c>
      <c r="J38" s="1" t="s">
        <v>199</v>
      </c>
    </row>
    <row r="39" customFormat="false" ht="15.75" hidden="false" customHeight="false" outlineLevel="0" collapsed="false">
      <c r="B39" s="88" t="s">
        <v>189</v>
      </c>
      <c r="C39" s="35" t="n">
        <v>6256.02</v>
      </c>
      <c r="D39" s="35" t="n">
        <v>7534</v>
      </c>
      <c r="E39" s="35" t="n">
        <v>7534</v>
      </c>
      <c r="G39" s="89" t="s">
        <v>200</v>
      </c>
      <c r="H39" s="90" t="s">
        <v>201</v>
      </c>
      <c r="I39" s="90"/>
      <c r="J39" s="90" t="n">
        <v>1277.98</v>
      </c>
      <c r="K39" s="91" t="s">
        <v>202</v>
      </c>
    </row>
    <row r="40" customFormat="false" ht="15" hidden="false" customHeight="false" outlineLevel="0" collapsed="false">
      <c r="B40" s="92" t="s">
        <v>193</v>
      </c>
      <c r="C40" s="101" t="n">
        <v>9388.02</v>
      </c>
      <c r="D40" s="101" t="n">
        <v>10666</v>
      </c>
      <c r="E40" s="101" t="n">
        <v>10666</v>
      </c>
    </row>
    <row r="41" customFormat="false" ht="15" hidden="false" customHeight="false" outlineLevel="0" collapsed="false">
      <c r="B41" s="88" t="s">
        <v>194</v>
      </c>
      <c r="C41" s="35"/>
      <c r="D41" s="34"/>
      <c r="E41" s="34"/>
    </row>
    <row r="42" customFormat="false" ht="15" hidden="false" customHeight="false" outlineLevel="0" collapsed="false">
      <c r="B42" s="88" t="s">
        <v>195</v>
      </c>
      <c r="C42" s="35"/>
      <c r="D42" s="34"/>
      <c r="E42" s="34"/>
    </row>
    <row r="43" customFormat="false" ht="15" hidden="false" customHeight="false" outlineLevel="0" collapsed="false">
      <c r="B43" s="92" t="s">
        <v>196</v>
      </c>
      <c r="C43" s="101" t="n">
        <v>16600</v>
      </c>
      <c r="D43" s="101" t="n">
        <v>16600</v>
      </c>
      <c r="E43" s="101" t="n">
        <v>16600</v>
      </c>
    </row>
    <row r="44" customFormat="false" ht="15" hidden="false" customHeight="false" outlineLevel="0" collapsed="false">
      <c r="B44" s="88" t="s">
        <v>197</v>
      </c>
      <c r="C44" s="35" t="n">
        <v>13300</v>
      </c>
      <c r="D44" s="35" t="n">
        <v>13300</v>
      </c>
      <c r="E44" s="35" t="n">
        <v>13300</v>
      </c>
    </row>
    <row r="45" customFormat="false" ht="15.75" hidden="false" customHeight="false" outlineLevel="0" collapsed="false">
      <c r="A45" s="98"/>
      <c r="B45" s="99" t="s">
        <v>198</v>
      </c>
      <c r="C45" s="100" t="n">
        <v>39288.02</v>
      </c>
      <c r="D45" s="100" t="n">
        <v>40566</v>
      </c>
      <c r="E45" s="100" t="n">
        <v>40566</v>
      </c>
    </row>
    <row r="46" customFormat="false" ht="15" hidden="false" customHeight="false" outlineLevel="0" collapsed="false">
      <c r="A46" s="1" t="s">
        <v>79</v>
      </c>
      <c r="B46" s="88" t="s">
        <v>187</v>
      </c>
      <c r="C46" s="35" t="n">
        <v>3342</v>
      </c>
      <c r="D46" s="35" t="n">
        <v>3342</v>
      </c>
      <c r="E46" s="35" t="n">
        <v>3342</v>
      </c>
    </row>
    <row r="47" customFormat="false" ht="15" hidden="false" customHeight="false" outlineLevel="0" collapsed="false">
      <c r="B47" s="88" t="s">
        <v>189</v>
      </c>
      <c r="C47" s="35" t="n">
        <v>46602</v>
      </c>
      <c r="D47" s="35" t="n">
        <v>46602</v>
      </c>
      <c r="E47" s="35" t="n">
        <v>46602</v>
      </c>
    </row>
    <row r="48" customFormat="false" ht="15" hidden="false" customHeight="false" outlineLevel="0" collapsed="false">
      <c r="B48" s="92" t="s">
        <v>193</v>
      </c>
      <c r="C48" s="101" t="n">
        <v>49944</v>
      </c>
      <c r="D48" s="101" t="n">
        <v>49944</v>
      </c>
      <c r="E48" s="101" t="n">
        <v>49944</v>
      </c>
    </row>
    <row r="49" customFormat="false" ht="15" hidden="false" customHeight="false" outlineLevel="0" collapsed="false">
      <c r="B49" s="88" t="s">
        <v>194</v>
      </c>
      <c r="C49" s="35"/>
      <c r="D49" s="34"/>
      <c r="E49" s="34"/>
    </row>
    <row r="50" customFormat="false" ht="15" hidden="false" customHeight="false" outlineLevel="0" collapsed="false">
      <c r="B50" s="88" t="s">
        <v>195</v>
      </c>
      <c r="C50" s="35"/>
      <c r="D50" s="34"/>
      <c r="E50" s="34"/>
    </row>
    <row r="51" customFormat="false" ht="15" hidden="false" customHeight="false" outlineLevel="0" collapsed="false">
      <c r="B51" s="92" t="s">
        <v>196</v>
      </c>
      <c r="C51" s="101" t="n">
        <v>13300</v>
      </c>
      <c r="D51" s="101" t="n">
        <v>13300</v>
      </c>
      <c r="E51" s="101" t="n">
        <v>13300</v>
      </c>
    </row>
    <row r="52" customFormat="false" ht="15" hidden="false" customHeight="false" outlineLevel="0" collapsed="false">
      <c r="B52" s="88" t="s">
        <v>197</v>
      </c>
      <c r="C52" s="35" t="n">
        <v>457400</v>
      </c>
      <c r="D52" s="35" t="n">
        <v>457400</v>
      </c>
      <c r="E52" s="35" t="n">
        <v>457400</v>
      </c>
    </row>
    <row r="53" customFormat="false" ht="15.75" hidden="false" customHeight="false" outlineLevel="0" collapsed="false">
      <c r="A53" s="98"/>
      <c r="B53" s="99" t="s">
        <v>198</v>
      </c>
      <c r="C53" s="100" t="n">
        <v>520644</v>
      </c>
      <c r="D53" s="100" t="n">
        <v>520644</v>
      </c>
      <c r="E53" s="100" t="n">
        <v>520644</v>
      </c>
    </row>
    <row r="54" customFormat="false" ht="15" hidden="false" customHeight="false" outlineLevel="0" collapsed="false">
      <c r="B54" s="5"/>
      <c r="C54" s="5"/>
      <c r="D54" s="5"/>
      <c r="E54" s="5"/>
    </row>
    <row r="55" customFormat="false" ht="15" hidden="false" customHeight="false" outlineLevel="0" collapsed="false">
      <c r="B55" s="5"/>
      <c r="C55" s="5"/>
      <c r="D55" s="5"/>
      <c r="E55" s="5"/>
    </row>
    <row r="56" customFormat="false" ht="15" hidden="false" customHeight="false" outlineLevel="0" collapsed="false">
      <c r="B56" s="5"/>
      <c r="C56" s="5"/>
      <c r="D56" s="5"/>
      <c r="E56" s="5"/>
    </row>
    <row r="57" customFormat="false" ht="15" hidden="false" customHeight="false" outlineLevel="0" collapsed="false">
      <c r="B57" s="5"/>
      <c r="C57" s="5"/>
      <c r="D57" s="5"/>
      <c r="E57" s="5"/>
    </row>
    <row r="58" customFormat="false" ht="15" hidden="false" customHeight="false" outlineLevel="0" collapsed="false">
      <c r="B58" s="5"/>
      <c r="C58" s="5"/>
      <c r="D58" s="5"/>
      <c r="E58" s="5"/>
    </row>
    <row r="59" customFormat="false" ht="15" hidden="false" customHeight="false" outlineLevel="0" collapsed="false">
      <c r="B59" s="5"/>
      <c r="C59" s="5"/>
      <c r="D59" s="5"/>
      <c r="E59" s="5"/>
    </row>
    <row r="60" customFormat="false" ht="15" hidden="false" customHeight="false" outlineLevel="0" collapsed="false">
      <c r="B60" s="5"/>
      <c r="C60" s="5"/>
      <c r="D60" s="5"/>
      <c r="E60" s="5"/>
    </row>
    <row r="62" customFormat="false" ht="15" hidden="false" customHeight="false" outlineLevel="0" collapsed="false">
      <c r="A62" s="1"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6:18:22Z</dcterms:created>
  <dc:creator>amw00</dc:creator>
  <dc:description/>
  <dc:language>en-US</dc:language>
  <cp:lastModifiedBy>Myles Kelly</cp:lastModifiedBy>
  <cp:lastPrinted>2015-05-17T14:13:52Z</cp:lastPrinted>
  <dcterms:modified xsi:type="dcterms:W3CDTF">2015-05-18T14:37:42Z</dcterms:modified>
  <cp:revision>0</cp:revision>
  <dc:subject/>
  <dc:title/>
</cp:coreProperties>
</file>